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Cs Counts" sheetId="1" state="visible" r:id="rId2"/>
    <sheet name="Top SCs %s" sheetId="2" state="visible" r:id="rId3"/>
    <sheet name="SCs %s" sheetId="3" state="visible" r:id="rId4"/>
    <sheet name="Villai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Andrew Davison:
</t>
        </r>
        <r>
          <rPr>
            <sz val="8"/>
            <color rgb="FF000000"/>
            <rFont val="MS Sans Serif"/>
            <family val="0"/>
            <charset val="222"/>
          </rPr>
          <t xml:space="preserve">deleted jjj value 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7</xdr:rowOff>
              </xdr:from>
              <xdr:to>
                <xdr:col>13</xdr:col>
                <xdr:colOff>11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186">
  <si>
    <t xml:space="preserve">Issue</t>
  </si>
  <si>
    <t xml:space="preserve">Notes</t>
  </si>
  <si>
    <t xml:space="preserve">Tots</t>
  </si>
  <si>
    <t xml:space="preserve">New</t>
  </si>
  <si>
    <t xml:space="preserve">pp</t>
  </si>
  <si>
    <t xml:space="preserve">ben</t>
  </si>
  <si>
    <t xml:space="preserve">am</t>
  </si>
  <si>
    <t xml:space="preserve">flash</t>
  </si>
  <si>
    <t xml:space="preserve">jjj</t>
  </si>
  <si>
    <t xml:space="preserve">jjj son</t>
  </si>
  <si>
    <t xml:space="preserve">betty</t>
  </si>
  <si>
    <t xml:space="preserve">liz</t>
  </si>
  <si>
    <t xml:space="preserve">connors</t>
  </si>
  <si>
    <t xml:space="preserve">c's wife</t>
  </si>
  <si>
    <t xml:space="preserve">billy</t>
  </si>
  <si>
    <t xml:space="preserve">foswell</t>
  </si>
  <si>
    <t xml:space="preserve">watson</t>
  </si>
  <si>
    <t xml:space="preserve">ned</t>
  </si>
  <si>
    <t xml:space="preserve">mj</t>
  </si>
  <si>
    <t xml:space="preserve">smythe</t>
  </si>
  <si>
    <t xml:space="preserve">patch</t>
  </si>
  <si>
    <t xml:space="preserve">bromwell</t>
  </si>
  <si>
    <t xml:space="preserve">gwen</t>
  </si>
  <si>
    <t xml:space="preserve">harry</t>
  </si>
  <si>
    <t xml:space="preserve">norman</t>
  </si>
  <si>
    <t xml:space="preserve">robbie</t>
  </si>
  <si>
    <t xml:space="preserve">cap stacy</t>
  </si>
  <si>
    <t xml:space="preserve">randy</t>
  </si>
  <si>
    <t xml:space="preserve">josh</t>
  </si>
  <si>
    <t xml:space="preserve">martha</t>
  </si>
  <si>
    <t xml:space="preserve">bobie</t>
  </si>
  <si>
    <t xml:space="preserve">mindy</t>
  </si>
  <si>
    <t xml:space="preserve">Tot SPs</t>
  </si>
  <si>
    <t xml:space="preserve">%support</t>
  </si>
  <si>
    <t xml:space="preserve">Cnt S</t>
  </si>
  <si>
    <t xml:space="preserve">New S</t>
  </si>
  <si>
    <t xml:space="preserve">Old S</t>
  </si>
  <si>
    <t xml:space="preserve">Cum New</t>
  </si>
  <si>
    <t xml:space="preserve">CN/Tot</t>
  </si>
  <si>
    <t xml:space="preserve">Fight%</t>
  </si>
  <si>
    <t xml:space="preserve">%sup/%fi</t>
  </si>
  <si>
    <t xml:space="preserve">%fi/%sup</t>
  </si>
  <si>
    <t xml:space="preserve">af#15</t>
  </si>
  <si>
    <t xml:space="preserve">****</t>
  </si>
  <si>
    <t xml:space="preserve">1a+1b </t>
  </si>
  <si>
    <t xml:space="preserve">**</t>
  </si>
  <si>
    <t xml:space="preserve">2a+2b</t>
  </si>
  <si>
    <t xml:space="preserve">***</t>
  </si>
  <si>
    <t xml:space="preserve">8a+8b</t>
  </si>
  <si>
    <t xml:space="preserve">*</t>
  </si>
  <si>
    <t xml:space="preserve">Total Panels:</t>
  </si>
  <si>
    <t xml:space="preserve">Avg:</t>
  </si>
  <si>
    <t xml:space="preserve">Tot:</t>
  </si>
  <si>
    <t xml:space="preserve">Book Cnt:</t>
  </si>
  <si>
    <t xml:space="preserve">SD:</t>
  </si>
  <si>
    <t xml:space="preserve">Pnls/BC:</t>
  </si>
  <si>
    <t xml:space="preserve">Avg/D:</t>
  </si>
  <si>
    <t xml:space="preserve">Tot/D:</t>
  </si>
  <si>
    <t xml:space="preserve">Pnls/All:</t>
  </si>
  <si>
    <t xml:space="preserve">SD/D:</t>
  </si>
  <si>
    <t xml:space="preserve">Avg/R:</t>
  </si>
  <si>
    <t xml:space="preserve">Tot/R:</t>
  </si>
  <si>
    <t xml:space="preserve">Rank:</t>
  </si>
  <si>
    <t xml:space="preserve">SD/R:</t>
  </si>
  <si>
    <t xml:space="preserve">%fighting</t>
  </si>
  <si>
    <t xml:space="preserve">Total Panels in D:</t>
  </si>
  <si>
    <t xml:space="preserve">Book Cnt in D:</t>
  </si>
  <si>
    <t xml:space="preserve">Pnls/BC in D:</t>
  </si>
  <si>
    <t xml:space="preserve">Pnls/All in D:</t>
  </si>
  <si>
    <t xml:space="preserve">Total Panels in R:</t>
  </si>
  <si>
    <t xml:space="preserve">Book Cnt in R:</t>
  </si>
  <si>
    <t xml:space="preserve">Pnls/BC in R:</t>
  </si>
  <si>
    <t xml:space="preserve">Pnls/All in R:</t>
  </si>
  <si>
    <t xml:space="preserve">Threshold</t>
  </si>
  <si>
    <t xml:space="preserve">Count</t>
  </si>
  <si>
    <t xml:space="preserve">Total</t>
  </si>
  <si>
    <t xml:space="preserve">%</t>
  </si>
  <si>
    <t xml:space="preserve">C-PP</t>
  </si>
  <si>
    <t xml:space="preserve">Range</t>
  </si>
  <si>
    <t xml:space="preserve">Range - PP</t>
  </si>
  <si>
    <t xml:space="preserve">Range-PP</t>
  </si>
  <si>
    <t xml:space="preserve">PP only</t>
  </si>
  <si>
    <t xml:space="preserve">&lt;0</t>
  </si>
  <si>
    <t xml:space="preserve">0-1.99</t>
  </si>
  <si>
    <t xml:space="preserve">&lt;2</t>
  </si>
  <si>
    <t xml:space="preserve">2-3.99</t>
  </si>
  <si>
    <t xml:space="preserve">&lt;4</t>
  </si>
  <si>
    <t xml:space="preserve">4-5.99</t>
  </si>
  <si>
    <t xml:space="preserve">&lt;6</t>
  </si>
  <si>
    <t xml:space="preserve">6-7.99</t>
  </si>
  <si>
    <t xml:space="preserve">&lt;8</t>
  </si>
  <si>
    <t xml:space="preserve">8-9.99</t>
  </si>
  <si>
    <t xml:space="preserve">&lt;10</t>
  </si>
  <si>
    <t xml:space="preserve">10-11.99</t>
  </si>
  <si>
    <t xml:space="preserve">&lt;12</t>
  </si>
  <si>
    <t xml:space="preserve">12-13.99</t>
  </si>
  <si>
    <t xml:space="preserve">&lt;14</t>
  </si>
  <si>
    <t xml:space="preserve">14-15.99</t>
  </si>
  <si>
    <t xml:space="preserve">&lt;16</t>
  </si>
  <si>
    <t xml:space="preserve">16-17.99</t>
  </si>
  <si>
    <t xml:space="preserve">&lt;18</t>
  </si>
  <si>
    <t xml:space="preserve">18-19.99</t>
  </si>
  <si>
    <t xml:space="preserve">&lt;20</t>
  </si>
  <si>
    <t xml:space="preserve">20-21.99</t>
  </si>
  <si>
    <t xml:space="preserve">&lt;22</t>
  </si>
  <si>
    <t xml:space="preserve">22-23.99</t>
  </si>
  <si>
    <t xml:space="preserve">&lt;24</t>
  </si>
  <si>
    <t xml:space="preserve">24-25.99</t>
  </si>
  <si>
    <t xml:space="preserve">&lt;26</t>
  </si>
  <si>
    <t xml:space="preserve">26-27.99</t>
  </si>
  <si>
    <t xml:space="preserve">&lt;28</t>
  </si>
  <si>
    <t xml:space="preserve">28-29.99</t>
  </si>
  <si>
    <t xml:space="preserve">&lt;30</t>
  </si>
  <si>
    <t xml:space="preserve">30-34.99</t>
  </si>
  <si>
    <t xml:space="preserve">&lt;35</t>
  </si>
  <si>
    <t xml:space="preserve">35-39.99</t>
  </si>
  <si>
    <t xml:space="preserve">&lt;40</t>
  </si>
  <si>
    <t xml:space="preserve">40-44.99</t>
  </si>
  <si>
    <t xml:space="preserve">&lt;45</t>
  </si>
  <si>
    <t xml:space="preserve">45-49.99</t>
  </si>
  <si>
    <t xml:space="preserve">&lt;50</t>
  </si>
  <si>
    <t xml:space="preserve">50-54.99</t>
  </si>
  <si>
    <t xml:space="preserve">&lt;55</t>
  </si>
  <si>
    <t xml:space="preserve">55-59.99</t>
  </si>
  <si>
    <t xml:space="preserve">&lt;60</t>
  </si>
  <si>
    <t xml:space="preserve">60-69.99</t>
  </si>
  <si>
    <t xml:space="preserve">&lt;70</t>
  </si>
  <si>
    <t xml:space="preserve">70-100</t>
  </si>
  <si>
    <t xml:space="preserve">&lt;=100</t>
  </si>
  <si>
    <t xml:space="preserve">Panels Tots</t>
  </si>
  <si>
    <t xml:space="preserve">Fight Tots</t>
  </si>
  <si>
    <t xml:space="preserve">New V?</t>
  </si>
  <si>
    <t xml:space="preserve">Villian(s)</t>
  </si>
  <si>
    <t xml:space="preserve">Cnt</t>
  </si>
  <si>
    <t xml:space="preserve">NewCnt</t>
  </si>
  <si>
    <t xml:space="preserve">OldCnt</t>
  </si>
  <si>
    <t xml:space="preserve">CummNew</t>
  </si>
  <si>
    <t xml:space="preserve">Hero(es)</t>
  </si>
  <si>
    <t xml:space="preserve">q2</t>
  </si>
  <si>
    <t xml:space="preserve">1a+1b</t>
  </si>
  <si>
    <t xml:space="preserve">chameleon</t>
  </si>
  <si>
    <t xml:space="preserve">ff</t>
  </si>
  <si>
    <t xml:space="preserve">vulture</t>
  </si>
  <si>
    <t xml:space="preserve">tinkerer</t>
  </si>
  <si>
    <t xml:space="preserve">dr. oct</t>
  </si>
  <si>
    <t xml:space="preserve">torch</t>
  </si>
  <si>
    <t xml:space="preserve">sandman</t>
  </si>
  <si>
    <t xml:space="preserve">dr. doom</t>
  </si>
  <si>
    <t xml:space="preserve">lizard</t>
  </si>
  <si>
    <t xml:space="preserve">living brain</t>
  </si>
  <si>
    <t xml:space="preserve">electro</t>
  </si>
  <si>
    <t xml:space="preserve">enforcers</t>
  </si>
  <si>
    <t xml:space="preserve">big man</t>
  </si>
  <si>
    <t xml:space="preserve">blackie</t>
  </si>
  <si>
    <t xml:space="preserve">mysterio</t>
  </si>
  <si>
    <t xml:space="preserve">goblin</t>
  </si>
  <si>
    <t xml:space="preserve">hulk</t>
  </si>
  <si>
    <t xml:space="preserve">kraven</t>
  </si>
  <si>
    <t xml:space="preserve">ringmaster</t>
  </si>
  <si>
    <t xml:space="preserve">circus of crime</t>
  </si>
  <si>
    <t xml:space="preserve">daredevil</t>
  </si>
  <si>
    <t xml:space="preserve">scorpion</t>
  </si>
  <si>
    <t xml:space="preserve">beetle</t>
  </si>
  <si>
    <t xml:space="preserve">masters of menace</t>
  </si>
  <si>
    <t xml:space="preserve">robot</t>
  </si>
  <si>
    <t xml:space="preserve">crimemaster</t>
  </si>
  <si>
    <t xml:space="preserve">molten man</t>
  </si>
  <si>
    <t xml:space="preserve">master planner</t>
  </si>
  <si>
    <t xml:space="preserve">looter</t>
  </si>
  <si>
    <t xml:space="preserve">prof. stromm</t>
  </si>
  <si>
    <t xml:space="preserve">joe smith</t>
  </si>
  <si>
    <t xml:space="preserve">rhino</t>
  </si>
  <si>
    <t xml:space="preserve">shocker</t>
  </si>
  <si>
    <t xml:space="preserve">new vulture</t>
  </si>
  <si>
    <t xml:space="preserve">kingpin</t>
  </si>
  <si>
    <t xml:space="preserve">kazar</t>
  </si>
  <si>
    <t xml:space="preserve">spider slayer</t>
  </si>
  <si>
    <t xml:space="preserve">brainwasher</t>
  </si>
  <si>
    <t xml:space="preserve">medusa</t>
  </si>
  <si>
    <t xml:space="preserve">quicksilver</t>
  </si>
  <si>
    <t xml:space="preserve">cicero</t>
  </si>
  <si>
    <t xml:space="preserve">marko</t>
  </si>
  <si>
    <t xml:space="preserve">silvermane</t>
  </si>
  <si>
    <t xml:space="preserve">prowler</t>
  </si>
  <si>
    <t xml:space="preserve">kangaroo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%"/>
    <numFmt numFmtId="168" formatCode="0.00"/>
    <numFmt numFmtId="169" formatCode="0.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22"/>
    </font>
    <font>
      <b val="true"/>
      <sz val="8"/>
      <color rgb="FF000000"/>
      <name val="MS Sans Serif"/>
      <family val="0"/>
      <charset val="222"/>
    </font>
    <font>
      <sz val="8"/>
      <color rgb="FF000000"/>
      <name val="MS Sans Serif"/>
      <family val="0"/>
      <charset val="22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u val="single"/>
      <sz val="10"/>
      <name val="Times New Roman"/>
      <family val="1"/>
      <charset val="222"/>
    </font>
    <font>
      <b val="true"/>
      <sz val="9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Figure 2. Total new/old Supporting Characters per Iss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SCs Counts'!$AM$1</c:f>
              <c:strCache>
                <c:ptCount val="1"/>
                <c:pt idx="0">
                  <c:v>Old 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s Counts'!$A$2:$A$83</c:f>
              <c:strCache>
                <c:ptCount val="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</c:strCache>
            </c:strRef>
          </c:cat>
          <c:val>
            <c:numRef>
              <c:f>'SCs Counts'!$AM$2:$AM$83</c:f>
              <c:numCache>
                <c:formatCode>General</c:formatCode>
                <c:ptCount val="8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6</c:v>
                </c:pt>
                <c:pt idx="10">
                  <c:v>6</c:v>
                </c:pt>
                <c:pt idx="11">
                  <c:v>3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4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7</c:v>
                </c:pt>
                <c:pt idx="21">
                  <c:v>4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5</c:v>
                </c:pt>
                <c:pt idx="26">
                  <c:v>7</c:v>
                </c:pt>
                <c:pt idx="27">
                  <c:v>6</c:v>
                </c:pt>
                <c:pt idx="28">
                  <c:v>7</c:v>
                </c:pt>
                <c:pt idx="29">
                  <c:v>0</c:v>
                </c:pt>
                <c:pt idx="30">
                  <c:v>10</c:v>
                </c:pt>
                <c:pt idx="31">
                  <c:v>8</c:v>
                </c:pt>
                <c:pt idx="32">
                  <c:v>8</c:v>
                </c:pt>
                <c:pt idx="33">
                  <c:v>6</c:v>
                </c:pt>
                <c:pt idx="34">
                  <c:v>8</c:v>
                </c:pt>
                <c:pt idx="35">
                  <c:v>2</c:v>
                </c:pt>
                <c:pt idx="36">
                  <c:v>3</c:v>
                </c:pt>
                <c:pt idx="37">
                  <c:v>7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10</c:v>
                </c:pt>
                <c:pt idx="42">
                  <c:v>12</c:v>
                </c:pt>
                <c:pt idx="43">
                  <c:v>10</c:v>
                </c:pt>
                <c:pt idx="44">
                  <c:v>12</c:v>
                </c:pt>
                <c:pt idx="45">
                  <c:v>12</c:v>
                </c:pt>
                <c:pt idx="46">
                  <c:v>10</c:v>
                </c:pt>
                <c:pt idx="47">
                  <c:v>13</c:v>
                </c:pt>
                <c:pt idx="48">
                  <c:v>6</c:v>
                </c:pt>
                <c:pt idx="49">
                  <c:v>10</c:v>
                </c:pt>
                <c:pt idx="50">
                  <c:v>11</c:v>
                </c:pt>
                <c:pt idx="51">
                  <c:v>8</c:v>
                </c:pt>
                <c:pt idx="52">
                  <c:v>8</c:v>
                </c:pt>
                <c:pt idx="53">
                  <c:v>7</c:v>
                </c:pt>
                <c:pt idx="54">
                  <c:v>9</c:v>
                </c:pt>
                <c:pt idx="55">
                  <c:v>10</c:v>
                </c:pt>
                <c:pt idx="56">
                  <c:v>10</c:v>
                </c:pt>
                <c:pt idx="57">
                  <c:v>8</c:v>
                </c:pt>
                <c:pt idx="58">
                  <c:v>11</c:v>
                </c:pt>
                <c:pt idx="59">
                  <c:v>6</c:v>
                </c:pt>
                <c:pt idx="60">
                  <c:v>9</c:v>
                </c:pt>
                <c:pt idx="61">
                  <c:v>8</c:v>
                </c:pt>
                <c:pt idx="62">
                  <c:v>0</c:v>
                </c:pt>
                <c:pt idx="63">
                  <c:v>7</c:v>
                </c:pt>
                <c:pt idx="64">
                  <c:v>9</c:v>
                </c:pt>
                <c:pt idx="65">
                  <c:v>9</c:v>
                </c:pt>
                <c:pt idx="66">
                  <c:v>11</c:v>
                </c:pt>
                <c:pt idx="67">
                  <c:v>9</c:v>
                </c:pt>
                <c:pt idx="68">
                  <c:v>7</c:v>
                </c:pt>
                <c:pt idx="69">
                  <c:v>6</c:v>
                </c:pt>
                <c:pt idx="70">
                  <c:v>9</c:v>
                </c:pt>
                <c:pt idx="71">
                  <c:v>9</c:v>
                </c:pt>
                <c:pt idx="72">
                  <c:v>6</c:v>
                </c:pt>
                <c:pt idx="73">
                  <c:v>7</c:v>
                </c:pt>
                <c:pt idx="74">
                  <c:v>6</c:v>
                </c:pt>
                <c:pt idx="75">
                  <c:v>3</c:v>
                </c:pt>
                <c:pt idx="76">
                  <c:v>8</c:v>
                </c:pt>
                <c:pt idx="77">
                  <c:v>3</c:v>
                </c:pt>
                <c:pt idx="78">
                  <c:v>6</c:v>
                </c:pt>
                <c:pt idx="79">
                  <c:v>7</c:v>
                </c:pt>
                <c:pt idx="80">
                  <c:v>7</c:v>
                </c:pt>
                <c:pt idx="81">
                  <c:v>3</c:v>
                </c:pt>
              </c:numCache>
            </c:numRef>
          </c:val>
        </c:ser>
        <c:ser>
          <c:idx val="1"/>
          <c:order val="1"/>
          <c:tx>
            <c:strRef>
              <c:f>'SCs Counts'!$AL$1</c:f>
              <c:strCache>
                <c:ptCount val="1"/>
                <c:pt idx="0">
                  <c:v>New 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s Counts'!$A$2:$A$83</c:f>
              <c:strCache>
                <c:ptCount val="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</c:strCache>
            </c:strRef>
          </c:cat>
          <c:val>
            <c:numRef>
              <c:f>'SCs Counts'!$AL$2:$AL$83</c:f>
              <c:numCache>
                <c:formatCode>General</c:formatCode>
                <c:ptCount val="82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</c:v>
                </c:pt>
                <c:pt idx="68">
                  <c:v>1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2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val>
        </c:ser>
        <c:gapWidth val="10"/>
        <c:overlap val="100"/>
        <c:axId val="4263226"/>
        <c:axId val="96694674"/>
      </c:barChart>
      <c:catAx>
        <c:axId val="42632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94674"/>
        <c:crossesAt val="0"/>
        <c:auto val="1"/>
        <c:lblAlgn val="ctr"/>
        <c:lblOffset val="100"/>
        <c:noMultiLvlLbl val="0"/>
      </c:catAx>
      <c:valAx>
        <c:axId val="96694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3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Flash's %appearances per Iss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op SCs %s'!$E$1</c:f>
              <c:strCache>
                <c:ptCount val="1"/>
                <c:pt idx="0">
                  <c:v>flas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SCs %s'!$A$2:$A$83</c:f>
              <c:numCache>
                <c:formatCode>General</c:formatCode>
                <c:ptCount val="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</c:numCache>
            </c:numRef>
          </c:xVal>
          <c:yVal>
            <c:numRef>
              <c:f>'Top SCs %s'!$E$2:$E$83</c:f>
              <c:numCache>
                <c:formatCode>General</c:formatCode>
                <c:ptCount val="82"/>
                <c:pt idx="0">
                  <c:v>0.0135135135135135</c:v>
                </c:pt>
                <c:pt idx="2">
                  <c:v>0.0344827586206897</c:v>
                </c:pt>
                <c:pt idx="3">
                  <c:v>0.0078125</c:v>
                </c:pt>
                <c:pt idx="4">
                  <c:v>0.0625</c:v>
                </c:pt>
                <c:pt idx="5">
                  <c:v>0.118055555555556</c:v>
                </c:pt>
                <c:pt idx="6">
                  <c:v>0.0316455696202532</c:v>
                </c:pt>
                <c:pt idx="7">
                  <c:v>0.0294117647058824</c:v>
                </c:pt>
                <c:pt idx="8">
                  <c:v>0.192307692307692</c:v>
                </c:pt>
                <c:pt idx="9">
                  <c:v>0.0180722891566265</c:v>
                </c:pt>
                <c:pt idx="10">
                  <c:v>0.0304878048780488</c:v>
                </c:pt>
                <c:pt idx="12">
                  <c:v>0.0769230769230769</c:v>
                </c:pt>
                <c:pt idx="13">
                  <c:v>0.048951048951049</c:v>
                </c:pt>
                <c:pt idx="14">
                  <c:v>0.0476190476190476</c:v>
                </c:pt>
                <c:pt idx="15">
                  <c:v>0.054421768707483</c:v>
                </c:pt>
                <c:pt idx="17">
                  <c:v>0.179310344827586</c:v>
                </c:pt>
                <c:pt idx="18">
                  <c:v>0.133333333333333</c:v>
                </c:pt>
                <c:pt idx="19">
                  <c:v>0.0522875816993464</c:v>
                </c:pt>
                <c:pt idx="20">
                  <c:v>0.027027027027027</c:v>
                </c:pt>
                <c:pt idx="22">
                  <c:v>0.00689655172413793</c:v>
                </c:pt>
                <c:pt idx="24">
                  <c:v>0.176056338028169</c:v>
                </c:pt>
                <c:pt idx="25">
                  <c:v>0.194805194805195</c:v>
                </c:pt>
                <c:pt idx="26">
                  <c:v>0.0757575757575758</c:v>
                </c:pt>
                <c:pt idx="28">
                  <c:v>0.0697674418604651</c:v>
                </c:pt>
                <c:pt idx="30">
                  <c:v>0.072992700729927</c:v>
                </c:pt>
                <c:pt idx="31">
                  <c:v>0.0657894736842105</c:v>
                </c:pt>
                <c:pt idx="36">
                  <c:v>0.0256410256410256</c:v>
                </c:pt>
                <c:pt idx="37">
                  <c:v>0.0354609929078014</c:v>
                </c:pt>
                <c:pt idx="38">
                  <c:v>0.0416666666666667</c:v>
                </c:pt>
                <c:pt idx="39">
                  <c:v>0.0420168067226891</c:v>
                </c:pt>
                <c:pt idx="41">
                  <c:v>0.0327868852459016</c:v>
                </c:pt>
                <c:pt idx="42">
                  <c:v>0.0310077519379845</c:v>
                </c:pt>
                <c:pt idx="44">
                  <c:v>0.087719298245614</c:v>
                </c:pt>
                <c:pt idx="45">
                  <c:v>0.0365853658536585</c:v>
                </c:pt>
                <c:pt idx="46">
                  <c:v>0.02</c:v>
                </c:pt>
                <c:pt idx="47">
                  <c:v>0.13</c:v>
                </c:pt>
                <c:pt idx="52">
                  <c:v>0.0989010989010989</c:v>
                </c:pt>
                <c:pt idx="53">
                  <c:v>0.0795454545454545</c:v>
                </c:pt>
                <c:pt idx="72">
                  <c:v>0.0510204081632653</c:v>
                </c:pt>
                <c:pt idx="78">
                  <c:v>0.0444444444444444</c:v>
                </c:pt>
                <c:pt idx="80">
                  <c:v>0.0857142857142857</c:v>
                </c:pt>
              </c:numCache>
            </c:numRef>
          </c:yVal>
          <c:smooth val="0"/>
        </c:ser>
        <c:axId val="3721298"/>
        <c:axId val="74277878"/>
      </c:scatterChart>
      <c:valAx>
        <c:axId val="3721298"/>
        <c:scaling>
          <c:orientation val="minMax"/>
          <c:max val="85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77878"/>
        <c:crossesAt val="0"/>
        <c:crossBetween val="midCat"/>
        <c:majorUnit val="5"/>
      </c:valAx>
      <c:valAx>
        <c:axId val="74277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1298"/>
        <c:crossesAt val="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Figure 6. Aunt May's %appearances per Iss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op SCs %s'!$F$1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SCs %s'!$A$2:$A$83</c:f>
              <c:numCache>
                <c:formatCode>General</c:formatCode>
                <c:ptCount val="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</c:numCache>
            </c:numRef>
          </c:xVal>
          <c:yVal>
            <c:numRef>
              <c:f>'Top SCs %s'!$F$2:$F$83</c:f>
              <c:numCache>
                <c:formatCode>General</c:formatCode>
                <c:ptCount val="82"/>
                <c:pt idx="0">
                  <c:v>0.0540540540540541</c:v>
                </c:pt>
                <c:pt idx="1">
                  <c:v>0.0625</c:v>
                </c:pt>
                <c:pt idx="2">
                  <c:v>0.0206896551724138</c:v>
                </c:pt>
                <c:pt idx="3">
                  <c:v>0.015625</c:v>
                </c:pt>
                <c:pt idx="4">
                  <c:v>0.05625</c:v>
                </c:pt>
                <c:pt idx="5">
                  <c:v>0.0555555555555556</c:v>
                </c:pt>
                <c:pt idx="6">
                  <c:v>0.0126582278481013</c:v>
                </c:pt>
                <c:pt idx="7">
                  <c:v>0.0441176470588235</c:v>
                </c:pt>
                <c:pt idx="9">
                  <c:v>0.0662650602409639</c:v>
                </c:pt>
                <c:pt idx="10">
                  <c:v>0.024390243902439</c:v>
                </c:pt>
                <c:pt idx="11">
                  <c:v>0.0165289256198347</c:v>
                </c:pt>
                <c:pt idx="12">
                  <c:v>0.0307692307692308</c:v>
                </c:pt>
                <c:pt idx="13">
                  <c:v>0.020979020979021</c:v>
                </c:pt>
                <c:pt idx="14">
                  <c:v>0.0238095238095238</c:v>
                </c:pt>
                <c:pt idx="15">
                  <c:v>0.0408163265306122</c:v>
                </c:pt>
                <c:pt idx="16">
                  <c:v>0.0225563909774436</c:v>
                </c:pt>
                <c:pt idx="17">
                  <c:v>0.0551724137931035</c:v>
                </c:pt>
                <c:pt idx="18">
                  <c:v>0.126666666666667</c:v>
                </c:pt>
                <c:pt idx="19">
                  <c:v>0.0261437908496732</c:v>
                </c:pt>
                <c:pt idx="20">
                  <c:v>0.0202702702702703</c:v>
                </c:pt>
                <c:pt idx="21">
                  <c:v>0.00740740740740741</c:v>
                </c:pt>
                <c:pt idx="22">
                  <c:v>0.00689655172413793</c:v>
                </c:pt>
                <c:pt idx="23">
                  <c:v>0.0335570469798658</c:v>
                </c:pt>
                <c:pt idx="25">
                  <c:v>0.0584415584415584</c:v>
                </c:pt>
                <c:pt idx="26">
                  <c:v>0.0151515151515152</c:v>
                </c:pt>
                <c:pt idx="27">
                  <c:v>0.0441176470588235</c:v>
                </c:pt>
                <c:pt idx="28">
                  <c:v>0.0930232558139535</c:v>
                </c:pt>
                <c:pt idx="30">
                  <c:v>0.0510948905109489</c:v>
                </c:pt>
                <c:pt idx="31">
                  <c:v>0.105263157894737</c:v>
                </c:pt>
                <c:pt idx="32">
                  <c:v>0.0551181102362205</c:v>
                </c:pt>
                <c:pt idx="33">
                  <c:v>0.128440366972477</c:v>
                </c:pt>
                <c:pt idx="34">
                  <c:v>0.0512820512820513</c:v>
                </c:pt>
                <c:pt idx="38">
                  <c:v>0.0486111111111111</c:v>
                </c:pt>
                <c:pt idx="39">
                  <c:v>0.0252100840336134</c:v>
                </c:pt>
                <c:pt idx="40">
                  <c:v>0.0956521739130435</c:v>
                </c:pt>
                <c:pt idx="41">
                  <c:v>0.0901639344262295</c:v>
                </c:pt>
                <c:pt idx="42">
                  <c:v>0.0387596899224806</c:v>
                </c:pt>
                <c:pt idx="43">
                  <c:v>0.03</c:v>
                </c:pt>
                <c:pt idx="44">
                  <c:v>0.043859649122807</c:v>
                </c:pt>
                <c:pt idx="45">
                  <c:v>0.024390243902439</c:v>
                </c:pt>
                <c:pt idx="46">
                  <c:v>0.11</c:v>
                </c:pt>
                <c:pt idx="47">
                  <c:v>0.08</c:v>
                </c:pt>
                <c:pt idx="48">
                  <c:v>0.036144578313253</c:v>
                </c:pt>
                <c:pt idx="49">
                  <c:v>0.0133333333333333</c:v>
                </c:pt>
                <c:pt idx="50">
                  <c:v>0.073394495412844</c:v>
                </c:pt>
                <c:pt idx="53">
                  <c:v>0.0113636363636364</c:v>
                </c:pt>
                <c:pt idx="54">
                  <c:v>0.247422680412371</c:v>
                </c:pt>
                <c:pt idx="55">
                  <c:v>0.0375</c:v>
                </c:pt>
                <c:pt idx="56">
                  <c:v>0.0421052631578947</c:v>
                </c:pt>
                <c:pt idx="57">
                  <c:v>0.0495049504950495</c:v>
                </c:pt>
                <c:pt idx="58">
                  <c:v>0.0104166666666667</c:v>
                </c:pt>
                <c:pt idx="59">
                  <c:v>0.0495049504950495</c:v>
                </c:pt>
                <c:pt idx="60">
                  <c:v>0.0192307692307692</c:v>
                </c:pt>
                <c:pt idx="61">
                  <c:v>0.00980392156862745</c:v>
                </c:pt>
                <c:pt idx="64">
                  <c:v>0.04</c:v>
                </c:pt>
                <c:pt idx="65">
                  <c:v>0.010752688172043</c:v>
                </c:pt>
                <c:pt idx="66">
                  <c:v>0.0638297872340426</c:v>
                </c:pt>
                <c:pt idx="67">
                  <c:v>0.0568181818181818</c:v>
                </c:pt>
                <c:pt idx="68">
                  <c:v>0.0338983050847458</c:v>
                </c:pt>
                <c:pt idx="70">
                  <c:v>0.0114942528735632</c:v>
                </c:pt>
                <c:pt idx="72">
                  <c:v>0.0204081632653061</c:v>
                </c:pt>
                <c:pt idx="76">
                  <c:v>0.012987012987013</c:v>
                </c:pt>
                <c:pt idx="79">
                  <c:v>0.0112359550561798</c:v>
                </c:pt>
                <c:pt idx="81">
                  <c:v>0.25</c:v>
                </c:pt>
              </c:numCache>
            </c:numRef>
          </c:yVal>
          <c:smooth val="0"/>
        </c:ser>
        <c:axId val="81421553"/>
        <c:axId val="4723282"/>
      </c:scatterChart>
      <c:valAx>
        <c:axId val="81421553"/>
        <c:scaling>
          <c:orientation val="minMax"/>
          <c:max val="85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3282"/>
        <c:crossesAt val="0"/>
        <c:crossBetween val="midCat"/>
        <c:majorUnit val="5"/>
      </c:valAx>
      <c:valAx>
        <c:axId val="4723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215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iz' %appearances per Iss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op SCs %s'!$G$1:$G$1</c:f>
              <c:strCache>
                <c:ptCount val="1"/>
                <c:pt idx="0">
                  <c:v>li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SCs %s'!$A$2:$A$4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</c:numCache>
            </c:numRef>
          </c:xVal>
          <c:yVal>
            <c:numRef>
              <c:f>'Top SCs %s'!$G$2:$G$40</c:f>
              <c:numCache>
                <c:formatCode>General</c:formatCode>
                <c:ptCount val="39"/>
                <c:pt idx="4">
                  <c:v>0.0625</c:v>
                </c:pt>
                <c:pt idx="5">
                  <c:v>0.0486111111111111</c:v>
                </c:pt>
                <c:pt idx="6">
                  <c:v>0.069620253164557</c:v>
                </c:pt>
                <c:pt idx="8">
                  <c:v>0.0494505494505495</c:v>
                </c:pt>
                <c:pt idx="9">
                  <c:v>0.00602409638554217</c:v>
                </c:pt>
                <c:pt idx="10">
                  <c:v>0.0182926829268293</c:v>
                </c:pt>
                <c:pt idx="12">
                  <c:v>0.0846153846153846</c:v>
                </c:pt>
                <c:pt idx="13">
                  <c:v>0.041958041958042</c:v>
                </c:pt>
                <c:pt idx="14">
                  <c:v>0.0476190476190476</c:v>
                </c:pt>
                <c:pt idx="15">
                  <c:v>0.0476190476190476</c:v>
                </c:pt>
                <c:pt idx="17">
                  <c:v>0.16551724137931</c:v>
                </c:pt>
                <c:pt idx="18">
                  <c:v>0.06</c:v>
                </c:pt>
                <c:pt idx="19">
                  <c:v>0.0261437908496732</c:v>
                </c:pt>
                <c:pt idx="20">
                  <c:v>0.00675675675675676</c:v>
                </c:pt>
                <c:pt idx="22">
                  <c:v>0.0137931034482759</c:v>
                </c:pt>
                <c:pt idx="24">
                  <c:v>0.0704225352112676</c:v>
                </c:pt>
                <c:pt idx="25">
                  <c:v>0.162337662337662</c:v>
                </c:pt>
                <c:pt idx="26">
                  <c:v>0.0303030303030303</c:v>
                </c:pt>
                <c:pt idx="28">
                  <c:v>0.0775193798449612</c:v>
                </c:pt>
                <c:pt idx="30">
                  <c:v>0.0364963503649635</c:v>
                </c:pt>
              </c:numCache>
            </c:numRef>
          </c:yVal>
          <c:smooth val="0"/>
        </c:ser>
        <c:axId val="47845246"/>
        <c:axId val="66118097"/>
      </c:scatterChart>
      <c:valAx>
        <c:axId val="4784524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18097"/>
        <c:crossesAt val="0"/>
        <c:crossBetween val="midCat"/>
      </c:valAx>
      <c:valAx>
        <c:axId val="66118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45246"/>
        <c:crossesAt val="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Figure 7. Gwen Stacy's %appearances per Iss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op SCs %s'!$H$1:$H$30</c:f>
              <c:strCache>
                <c:ptCount val="1"/>
                <c:pt idx="0">
                  <c:v>gw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SCs %s'!$A$30:$A$83</c:f>
              <c:numCache>
                <c:formatCode>General</c:formatCode>
                <c:ptCount val="5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1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55</c:v>
                </c:pt>
                <c:pt idx="28">
                  <c:v>56</c:v>
                </c:pt>
                <c:pt idx="29">
                  <c:v>57</c:v>
                </c:pt>
                <c:pt idx="30">
                  <c:v>58</c:v>
                </c:pt>
                <c:pt idx="31">
                  <c:v>59</c:v>
                </c:pt>
                <c:pt idx="32">
                  <c:v>60</c:v>
                </c:pt>
                <c:pt idx="33">
                  <c:v>61</c:v>
                </c:pt>
                <c:pt idx="34">
                  <c:v>62</c:v>
                </c:pt>
                <c:pt idx="35">
                  <c:v>63</c:v>
                </c:pt>
                <c:pt idx="36">
                  <c:v>64</c:v>
                </c:pt>
                <c:pt idx="37">
                  <c:v>65</c:v>
                </c:pt>
                <c:pt idx="38">
                  <c:v>66</c:v>
                </c:pt>
                <c:pt idx="39">
                  <c:v>67</c:v>
                </c:pt>
                <c:pt idx="40">
                  <c:v>68</c:v>
                </c:pt>
                <c:pt idx="41">
                  <c:v>69</c:v>
                </c:pt>
                <c:pt idx="42">
                  <c:v>70</c:v>
                </c:pt>
                <c:pt idx="43">
                  <c:v>71</c:v>
                </c:pt>
                <c:pt idx="44">
                  <c:v>72</c:v>
                </c:pt>
                <c:pt idx="45">
                  <c:v>73</c:v>
                </c:pt>
                <c:pt idx="46">
                  <c:v>74</c:v>
                </c:pt>
                <c:pt idx="47">
                  <c:v>75</c:v>
                </c:pt>
                <c:pt idx="48">
                  <c:v>76</c:v>
                </c:pt>
                <c:pt idx="49">
                  <c:v>77</c:v>
                </c:pt>
                <c:pt idx="50">
                  <c:v>78</c:v>
                </c:pt>
                <c:pt idx="51">
                  <c:v>79</c:v>
                </c:pt>
                <c:pt idx="52">
                  <c:v>80</c:v>
                </c:pt>
                <c:pt idx="53">
                  <c:v>81</c:v>
                </c:pt>
              </c:numCache>
            </c:numRef>
          </c:xVal>
          <c:yVal>
            <c:numRef>
              <c:f>'Top SCs %s'!$H$30:$H$83</c:f>
              <c:numCache>
                <c:formatCode>General</c:formatCode>
                <c:ptCount val="54"/>
                <c:pt idx="3">
                  <c:v>0.144736842105263</c:v>
                </c:pt>
                <c:pt idx="6">
                  <c:v>0.0427350427350427</c:v>
                </c:pt>
                <c:pt idx="8">
                  <c:v>0.128205128205128</c:v>
                </c:pt>
                <c:pt idx="9">
                  <c:v>0.0780141843971631</c:v>
                </c:pt>
                <c:pt idx="10">
                  <c:v>0.0763888888888889</c:v>
                </c:pt>
                <c:pt idx="11">
                  <c:v>0.0672268907563025</c:v>
                </c:pt>
                <c:pt idx="13">
                  <c:v>0.040983606557377</c:v>
                </c:pt>
                <c:pt idx="14">
                  <c:v>0.0387596899224806</c:v>
                </c:pt>
                <c:pt idx="16">
                  <c:v>0.0964912280701754</c:v>
                </c:pt>
                <c:pt idx="17">
                  <c:v>0.0121951219512195</c:v>
                </c:pt>
                <c:pt idx="18">
                  <c:v>0.03</c:v>
                </c:pt>
                <c:pt idx="19">
                  <c:v>0.16</c:v>
                </c:pt>
                <c:pt idx="20">
                  <c:v>0.036144578313253</c:v>
                </c:pt>
                <c:pt idx="21">
                  <c:v>0.0533333333333333</c:v>
                </c:pt>
                <c:pt idx="22">
                  <c:v>0.0642201834862385</c:v>
                </c:pt>
                <c:pt idx="23">
                  <c:v>0.0217391304347826</c:v>
                </c:pt>
                <c:pt idx="24">
                  <c:v>0.0659340659340659</c:v>
                </c:pt>
                <c:pt idx="25">
                  <c:v>0.215909090909091</c:v>
                </c:pt>
                <c:pt idx="26">
                  <c:v>0.0309278350515464</c:v>
                </c:pt>
                <c:pt idx="27">
                  <c:v>0.025</c:v>
                </c:pt>
                <c:pt idx="28">
                  <c:v>0.0421052631578947</c:v>
                </c:pt>
                <c:pt idx="29">
                  <c:v>0.0594059405940594</c:v>
                </c:pt>
                <c:pt idx="30">
                  <c:v>0.0208333333333333</c:v>
                </c:pt>
                <c:pt idx="31">
                  <c:v>0.138613861386139</c:v>
                </c:pt>
                <c:pt idx="32">
                  <c:v>0.173076923076923</c:v>
                </c:pt>
                <c:pt idx="33">
                  <c:v>0.225490196078431</c:v>
                </c:pt>
                <c:pt idx="35">
                  <c:v>0.0681818181818182</c:v>
                </c:pt>
                <c:pt idx="36">
                  <c:v>0.0933333333333333</c:v>
                </c:pt>
                <c:pt idx="37">
                  <c:v>0.0967741935483871</c:v>
                </c:pt>
                <c:pt idx="38">
                  <c:v>0.0851063829787234</c:v>
                </c:pt>
                <c:pt idx="39">
                  <c:v>0.0227272727272727</c:v>
                </c:pt>
                <c:pt idx="40">
                  <c:v>0.0677966101694915</c:v>
                </c:pt>
                <c:pt idx="41">
                  <c:v>0.074468085106383</c:v>
                </c:pt>
                <c:pt idx="42">
                  <c:v>0.0804597701149425</c:v>
                </c:pt>
                <c:pt idx="44">
                  <c:v>0.122448979591837</c:v>
                </c:pt>
                <c:pt idx="45">
                  <c:v>0.0465116279069767</c:v>
                </c:pt>
                <c:pt idx="46">
                  <c:v>0.0119047619047619</c:v>
                </c:pt>
                <c:pt idx="48">
                  <c:v>0.0649350649350649</c:v>
                </c:pt>
                <c:pt idx="50">
                  <c:v>0.0666666666666667</c:v>
                </c:pt>
                <c:pt idx="51">
                  <c:v>0.0561797752808989</c:v>
                </c:pt>
                <c:pt idx="52">
                  <c:v>0.142857142857143</c:v>
                </c:pt>
              </c:numCache>
            </c:numRef>
          </c:yVal>
          <c:smooth val="0"/>
        </c:ser>
        <c:axId val="54205077"/>
        <c:axId val="5420502"/>
      </c:scatterChart>
      <c:valAx>
        <c:axId val="54205077"/>
        <c:scaling>
          <c:orientation val="minMax"/>
          <c:max val="85"/>
          <c:min val="3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0502"/>
        <c:crossesAt val="0"/>
        <c:crossBetween val="midCat"/>
        <c:majorUnit val="5"/>
      </c:valAx>
      <c:valAx>
        <c:axId val="5420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050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apt. Stacy's %appearances per Iss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op SCs %s'!$I$1:$I$30</c:f>
              <c:strCache>
                <c:ptCount val="1"/>
                <c:pt idx="0">
                  <c:v>cap stac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SCs %s'!$A$55:$A$83</c:f>
              <c:numCache>
                <c:formatCode>General</c:formatCode>
                <c:ptCount val="29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64</c:v>
                </c:pt>
                <c:pt idx="12">
                  <c:v>65</c:v>
                </c:pt>
                <c:pt idx="13">
                  <c:v>66</c:v>
                </c:pt>
                <c:pt idx="14">
                  <c:v>67</c:v>
                </c:pt>
                <c:pt idx="15">
                  <c:v>68</c:v>
                </c:pt>
                <c:pt idx="16">
                  <c:v>69</c:v>
                </c:pt>
                <c:pt idx="17">
                  <c:v>70</c:v>
                </c:pt>
                <c:pt idx="18">
                  <c:v>71</c:v>
                </c:pt>
                <c:pt idx="19">
                  <c:v>72</c:v>
                </c:pt>
                <c:pt idx="20">
                  <c:v>73</c:v>
                </c:pt>
                <c:pt idx="21">
                  <c:v>74</c:v>
                </c:pt>
                <c:pt idx="22">
                  <c:v>75</c:v>
                </c:pt>
                <c:pt idx="23">
                  <c:v>76</c:v>
                </c:pt>
                <c:pt idx="24">
                  <c:v>77</c:v>
                </c:pt>
                <c:pt idx="25">
                  <c:v>78</c:v>
                </c:pt>
                <c:pt idx="26">
                  <c:v>79</c:v>
                </c:pt>
                <c:pt idx="27">
                  <c:v>80</c:v>
                </c:pt>
                <c:pt idx="28">
                  <c:v>81</c:v>
                </c:pt>
              </c:numCache>
            </c:numRef>
          </c:xVal>
          <c:yVal>
            <c:numRef>
              <c:f>'Top SCs %s'!$I$55:$I$83</c:f>
              <c:numCache>
                <c:formatCode>General</c:formatCode>
                <c:ptCount val="29"/>
                <c:pt idx="3">
                  <c:v>0.0421052631578947</c:v>
                </c:pt>
                <c:pt idx="4">
                  <c:v>0.128712871287129</c:v>
                </c:pt>
                <c:pt idx="5">
                  <c:v>0.03125</c:v>
                </c:pt>
                <c:pt idx="6">
                  <c:v>0.237623762376238</c:v>
                </c:pt>
                <c:pt idx="7">
                  <c:v>0.326923076923077</c:v>
                </c:pt>
                <c:pt idx="8">
                  <c:v>0.235294117647059</c:v>
                </c:pt>
                <c:pt idx="10">
                  <c:v>0.0227272727272727</c:v>
                </c:pt>
                <c:pt idx="11">
                  <c:v>0.08</c:v>
                </c:pt>
                <c:pt idx="12">
                  <c:v>0.419354838709677</c:v>
                </c:pt>
                <c:pt idx="13">
                  <c:v>0.0638297872340426</c:v>
                </c:pt>
                <c:pt idx="14">
                  <c:v>0.0227272727272727</c:v>
                </c:pt>
                <c:pt idx="16">
                  <c:v>0.0425531914893617</c:v>
                </c:pt>
                <c:pt idx="17">
                  <c:v>0.0574712643678161</c:v>
                </c:pt>
                <c:pt idx="18">
                  <c:v>0.0303030303030303</c:v>
                </c:pt>
                <c:pt idx="19">
                  <c:v>0.0408163265306122</c:v>
                </c:pt>
                <c:pt idx="20">
                  <c:v>0.104651162790698</c:v>
                </c:pt>
                <c:pt idx="23">
                  <c:v>0.051948051948052</c:v>
                </c:pt>
                <c:pt idx="27">
                  <c:v>0.0952380952380952</c:v>
                </c:pt>
              </c:numCache>
            </c:numRef>
          </c:yVal>
          <c:smooth val="0"/>
        </c:ser>
        <c:axId val="64081295"/>
        <c:axId val="8480012"/>
      </c:scatterChart>
      <c:valAx>
        <c:axId val="64081295"/>
        <c:scaling>
          <c:orientation val="minMax"/>
          <c:max val="85"/>
          <c:min val="55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0012"/>
        <c:crossesAt val="0"/>
        <c:crossBetween val="midCat"/>
        <c:majorUnit val="5"/>
      </c:valAx>
      <c:valAx>
        <c:axId val="848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812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Harry's %appearances per Iss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op SCs %s'!$J$1:$J$30</c:f>
              <c:strCache>
                <c:ptCount val="1"/>
                <c:pt idx="0">
                  <c:v>har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SCs %s'!$A$30:$A$83</c:f>
              <c:numCache>
                <c:formatCode>General</c:formatCode>
                <c:ptCount val="54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1</c:v>
                </c:pt>
                <c:pt idx="24">
                  <c:v>52</c:v>
                </c:pt>
                <c:pt idx="25">
                  <c:v>53</c:v>
                </c:pt>
                <c:pt idx="26">
                  <c:v>54</c:v>
                </c:pt>
                <c:pt idx="27">
                  <c:v>55</c:v>
                </c:pt>
                <c:pt idx="28">
                  <c:v>56</c:v>
                </c:pt>
                <c:pt idx="29">
                  <c:v>57</c:v>
                </c:pt>
                <c:pt idx="30">
                  <c:v>58</c:v>
                </c:pt>
                <c:pt idx="31">
                  <c:v>59</c:v>
                </c:pt>
                <c:pt idx="32">
                  <c:v>60</c:v>
                </c:pt>
                <c:pt idx="33">
                  <c:v>61</c:v>
                </c:pt>
                <c:pt idx="34">
                  <c:v>62</c:v>
                </c:pt>
                <c:pt idx="35">
                  <c:v>63</c:v>
                </c:pt>
                <c:pt idx="36">
                  <c:v>64</c:v>
                </c:pt>
                <c:pt idx="37">
                  <c:v>65</c:v>
                </c:pt>
                <c:pt idx="38">
                  <c:v>66</c:v>
                </c:pt>
                <c:pt idx="39">
                  <c:v>67</c:v>
                </c:pt>
                <c:pt idx="40">
                  <c:v>68</c:v>
                </c:pt>
                <c:pt idx="41">
                  <c:v>69</c:v>
                </c:pt>
                <c:pt idx="42">
                  <c:v>70</c:v>
                </c:pt>
                <c:pt idx="43">
                  <c:v>71</c:v>
                </c:pt>
                <c:pt idx="44">
                  <c:v>72</c:v>
                </c:pt>
                <c:pt idx="45">
                  <c:v>73</c:v>
                </c:pt>
                <c:pt idx="46">
                  <c:v>74</c:v>
                </c:pt>
                <c:pt idx="47">
                  <c:v>75</c:v>
                </c:pt>
                <c:pt idx="48">
                  <c:v>76</c:v>
                </c:pt>
                <c:pt idx="49">
                  <c:v>77</c:v>
                </c:pt>
                <c:pt idx="50">
                  <c:v>78</c:v>
                </c:pt>
                <c:pt idx="51">
                  <c:v>79</c:v>
                </c:pt>
                <c:pt idx="52">
                  <c:v>80</c:v>
                </c:pt>
                <c:pt idx="53">
                  <c:v>81</c:v>
                </c:pt>
              </c:numCache>
            </c:numRef>
          </c:xVal>
          <c:yVal>
            <c:numRef>
              <c:f>'Top SCs %s'!$J$30:$J$83</c:f>
              <c:numCache>
                <c:formatCode>General</c:formatCode>
                <c:ptCount val="54"/>
                <c:pt idx="3">
                  <c:v>0.111842105263158</c:v>
                </c:pt>
                <c:pt idx="6">
                  <c:v>0.0170940170940171</c:v>
                </c:pt>
                <c:pt idx="9">
                  <c:v>0.049645390070922</c:v>
                </c:pt>
                <c:pt idx="10">
                  <c:v>0.0416666666666667</c:v>
                </c:pt>
                <c:pt idx="11">
                  <c:v>0.092436974789916</c:v>
                </c:pt>
                <c:pt idx="12">
                  <c:v>0.0782608695652174</c:v>
                </c:pt>
                <c:pt idx="13">
                  <c:v>0.0245901639344262</c:v>
                </c:pt>
                <c:pt idx="14">
                  <c:v>0.0232558139534884</c:v>
                </c:pt>
                <c:pt idx="16">
                  <c:v>0.0789473684210526</c:v>
                </c:pt>
                <c:pt idx="17">
                  <c:v>0.0609756097560976</c:v>
                </c:pt>
                <c:pt idx="18">
                  <c:v>0.1</c:v>
                </c:pt>
                <c:pt idx="19">
                  <c:v>0.26</c:v>
                </c:pt>
                <c:pt idx="20">
                  <c:v>0.0481927710843374</c:v>
                </c:pt>
                <c:pt idx="21">
                  <c:v>0.106666666666667</c:v>
                </c:pt>
                <c:pt idx="22">
                  <c:v>0.036697247706422</c:v>
                </c:pt>
                <c:pt idx="23">
                  <c:v>0.0217391304347826</c:v>
                </c:pt>
                <c:pt idx="24">
                  <c:v>0.0549450549450549</c:v>
                </c:pt>
                <c:pt idx="25">
                  <c:v>0.0568181818181818</c:v>
                </c:pt>
                <c:pt idx="26">
                  <c:v>0.0206185567010309</c:v>
                </c:pt>
                <c:pt idx="27">
                  <c:v>0.0125</c:v>
                </c:pt>
                <c:pt idx="28">
                  <c:v>0.0421052631578947</c:v>
                </c:pt>
                <c:pt idx="29">
                  <c:v>0.0396039603960396</c:v>
                </c:pt>
                <c:pt idx="30">
                  <c:v>0.0208333333333333</c:v>
                </c:pt>
                <c:pt idx="31">
                  <c:v>0.0693069306930693</c:v>
                </c:pt>
                <c:pt idx="32">
                  <c:v>0.115384615384615</c:v>
                </c:pt>
                <c:pt idx="33">
                  <c:v>0.107843137254902</c:v>
                </c:pt>
                <c:pt idx="35">
                  <c:v>0.113636363636364</c:v>
                </c:pt>
                <c:pt idx="37">
                  <c:v>0.0860215053763441</c:v>
                </c:pt>
                <c:pt idx="38">
                  <c:v>0.0638297872340426</c:v>
                </c:pt>
                <c:pt idx="43">
                  <c:v>0.0909090909090909</c:v>
                </c:pt>
                <c:pt idx="46">
                  <c:v>0.0357142857142857</c:v>
                </c:pt>
                <c:pt idx="48">
                  <c:v>0.025974025974026</c:v>
                </c:pt>
                <c:pt idx="50">
                  <c:v>0.0111111111111111</c:v>
                </c:pt>
                <c:pt idx="52">
                  <c:v>0.0571428571428571</c:v>
                </c:pt>
              </c:numCache>
            </c:numRef>
          </c:yVal>
          <c:smooth val="0"/>
        </c:ser>
        <c:axId val="38933238"/>
        <c:axId val="27300454"/>
      </c:scatterChart>
      <c:valAx>
        <c:axId val="38933238"/>
        <c:scaling>
          <c:orientation val="minMax"/>
          <c:max val="85"/>
          <c:min val="3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00454"/>
        <c:crossesAt val="0"/>
        <c:crossBetween val="midCat"/>
        <c:majorUnit val="5"/>
      </c:valAx>
      <c:valAx>
        <c:axId val="27300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332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Robbie's %appearances per Iss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97096498719"/>
          <c:y val="0.229665071770335"/>
          <c:w val="0.911309015493473"/>
          <c:h val="0.770334928229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op SCs %s'!$K$1:$K$1</c:f>
              <c:strCache>
                <c:ptCount val="1"/>
                <c:pt idx="0">
                  <c:v>robbi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SCs %s'!$A$50:$A$83</c:f>
              <c:numCache>
                <c:formatCode>General</c:formatCode>
                <c:ptCount val="34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60</c:v>
                </c:pt>
                <c:pt idx="13">
                  <c:v>61</c:v>
                </c:pt>
                <c:pt idx="14">
                  <c:v>62</c:v>
                </c:pt>
                <c:pt idx="15">
                  <c:v>63</c:v>
                </c:pt>
                <c:pt idx="16">
                  <c:v>64</c:v>
                </c:pt>
                <c:pt idx="17">
                  <c:v>65</c:v>
                </c:pt>
                <c:pt idx="18">
                  <c:v>66</c:v>
                </c:pt>
                <c:pt idx="19">
                  <c:v>67</c:v>
                </c:pt>
                <c:pt idx="20">
                  <c:v>68</c:v>
                </c:pt>
                <c:pt idx="21">
                  <c:v>69</c:v>
                </c:pt>
                <c:pt idx="22">
                  <c:v>70</c:v>
                </c:pt>
                <c:pt idx="23">
                  <c:v>71</c:v>
                </c:pt>
                <c:pt idx="24">
                  <c:v>72</c:v>
                </c:pt>
                <c:pt idx="25">
                  <c:v>73</c:v>
                </c:pt>
                <c:pt idx="26">
                  <c:v>74</c:v>
                </c:pt>
                <c:pt idx="27">
                  <c:v>75</c:v>
                </c:pt>
                <c:pt idx="28">
                  <c:v>76</c:v>
                </c:pt>
                <c:pt idx="29">
                  <c:v>77</c:v>
                </c:pt>
                <c:pt idx="30">
                  <c:v>78</c:v>
                </c:pt>
                <c:pt idx="31">
                  <c:v>79</c:v>
                </c:pt>
                <c:pt idx="32">
                  <c:v>80</c:v>
                </c:pt>
                <c:pt idx="33">
                  <c:v>81</c:v>
                </c:pt>
              </c:numCache>
            </c:numRef>
          </c:xVal>
          <c:yVal>
            <c:numRef>
              <c:f>'Top SCs %s'!$K$50:$K$83</c:f>
              <c:numCache>
                <c:formatCode>General</c:formatCode>
                <c:ptCount val="34"/>
                <c:pt idx="4">
                  <c:v>0.021978021978022</c:v>
                </c:pt>
                <c:pt idx="6">
                  <c:v>0.0206185567010309</c:v>
                </c:pt>
                <c:pt idx="7">
                  <c:v>0.025</c:v>
                </c:pt>
                <c:pt idx="8">
                  <c:v>0.0210526315789474</c:v>
                </c:pt>
                <c:pt idx="10">
                  <c:v>0.0208333333333333</c:v>
                </c:pt>
                <c:pt idx="16">
                  <c:v>0.2</c:v>
                </c:pt>
                <c:pt idx="17">
                  <c:v>0.032258064516129</c:v>
                </c:pt>
                <c:pt idx="18">
                  <c:v>0.0638297872340426</c:v>
                </c:pt>
                <c:pt idx="19">
                  <c:v>0.0909090909090909</c:v>
                </c:pt>
                <c:pt idx="20">
                  <c:v>0.0932203389830509</c:v>
                </c:pt>
                <c:pt idx="21">
                  <c:v>0.074468085106383</c:v>
                </c:pt>
                <c:pt idx="22">
                  <c:v>0.0459770114942529</c:v>
                </c:pt>
                <c:pt idx="23">
                  <c:v>0.166666666666667</c:v>
                </c:pt>
                <c:pt idx="25">
                  <c:v>0.0813953488372093</c:v>
                </c:pt>
                <c:pt idx="28">
                  <c:v>0.051948051948052</c:v>
                </c:pt>
                <c:pt idx="30">
                  <c:v>0.0222222222222222</c:v>
                </c:pt>
                <c:pt idx="31">
                  <c:v>0.0674157303370787</c:v>
                </c:pt>
                <c:pt idx="32">
                  <c:v>0.0476190476190476</c:v>
                </c:pt>
              </c:numCache>
            </c:numRef>
          </c:yVal>
          <c:smooth val="0"/>
        </c:ser>
        <c:axId val="15072125"/>
        <c:axId val="24500245"/>
      </c:scatterChart>
      <c:valAx>
        <c:axId val="15072125"/>
        <c:scaling>
          <c:orientation val="minMax"/>
          <c:max val="85"/>
          <c:min val="5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00245"/>
        <c:crossesAt val="0"/>
        <c:crossBetween val="midCat"/>
        <c:majorUnit val="5"/>
      </c:valAx>
      <c:valAx>
        <c:axId val="24500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721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Mary Jane's %appearances per Iss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op SCs %s'!$L$1:$L$1</c:f>
              <c:strCache>
                <c:ptCount val="1"/>
                <c:pt idx="0">
                  <c:v>m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SCs %s'!$A$40:$A$70</c:f>
              <c:numCache>
                <c:formatCode>General</c:formatCode>
                <c:ptCount val="31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  <c:pt idx="8">
                  <c:v>46</c:v>
                </c:pt>
                <c:pt idx="9">
                  <c:v>47</c:v>
                </c:pt>
                <c:pt idx="10">
                  <c:v>48</c:v>
                </c:pt>
                <c:pt idx="11">
                  <c:v>49</c:v>
                </c:pt>
                <c:pt idx="12">
                  <c:v>50</c:v>
                </c:pt>
                <c:pt idx="13">
                  <c:v>51</c:v>
                </c:pt>
                <c:pt idx="14">
                  <c:v>52</c:v>
                </c:pt>
                <c:pt idx="15">
                  <c:v>53</c:v>
                </c:pt>
                <c:pt idx="16">
                  <c:v>54</c:v>
                </c:pt>
                <c:pt idx="17">
                  <c:v>55</c:v>
                </c:pt>
                <c:pt idx="18">
                  <c:v>56</c:v>
                </c:pt>
                <c:pt idx="19">
                  <c:v>57</c:v>
                </c:pt>
                <c:pt idx="20">
                  <c:v>58</c:v>
                </c:pt>
                <c:pt idx="21">
                  <c:v>59</c:v>
                </c:pt>
                <c:pt idx="22">
                  <c:v>60</c:v>
                </c:pt>
                <c:pt idx="23">
                  <c:v>61</c:v>
                </c:pt>
                <c:pt idx="24">
                  <c:v>62</c:v>
                </c:pt>
                <c:pt idx="25">
                  <c:v>63</c:v>
                </c:pt>
                <c:pt idx="26">
                  <c:v>64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8</c:v>
                </c:pt>
              </c:numCache>
            </c:numRef>
          </c:xVal>
          <c:yVal>
            <c:numRef>
              <c:f>'Top SCs %s'!$L$40:$L$70</c:f>
              <c:numCache>
                <c:formatCode>General</c:formatCode>
                <c:ptCount val="31"/>
                <c:pt idx="0">
                  <c:v>0.00694444444444444</c:v>
                </c:pt>
                <c:pt idx="4">
                  <c:v>0.0155038759689922</c:v>
                </c:pt>
                <c:pt idx="5">
                  <c:v>0.14</c:v>
                </c:pt>
                <c:pt idx="6">
                  <c:v>0.043859649122807</c:v>
                </c:pt>
                <c:pt idx="8">
                  <c:v>0.06</c:v>
                </c:pt>
                <c:pt idx="9">
                  <c:v>0.1</c:v>
                </c:pt>
                <c:pt idx="10">
                  <c:v>0.036144578313253</c:v>
                </c:pt>
                <c:pt idx="11">
                  <c:v>0.0533333333333333</c:v>
                </c:pt>
                <c:pt idx="12">
                  <c:v>0.0275229357798165</c:v>
                </c:pt>
                <c:pt idx="13">
                  <c:v>0.0217391304347826</c:v>
                </c:pt>
                <c:pt idx="14">
                  <c:v>0.032967032967033</c:v>
                </c:pt>
                <c:pt idx="16">
                  <c:v>0.0412371134020619</c:v>
                </c:pt>
                <c:pt idx="17">
                  <c:v>0.0625</c:v>
                </c:pt>
                <c:pt idx="18">
                  <c:v>0.0210526315789474</c:v>
                </c:pt>
                <c:pt idx="21">
                  <c:v>0.178217821782178</c:v>
                </c:pt>
                <c:pt idx="22">
                  <c:v>0.0480769230769231</c:v>
                </c:pt>
                <c:pt idx="23">
                  <c:v>0.0588235294117647</c:v>
                </c:pt>
                <c:pt idx="26">
                  <c:v>0.04</c:v>
                </c:pt>
                <c:pt idx="27">
                  <c:v>0.032258064516129</c:v>
                </c:pt>
              </c:numCache>
            </c:numRef>
          </c:yVal>
          <c:smooth val="0"/>
        </c:ser>
        <c:axId val="95468200"/>
        <c:axId val="96883242"/>
      </c:scatterChart>
      <c:valAx>
        <c:axId val="95468200"/>
        <c:scaling>
          <c:orientation val="minMax"/>
          <c:max val="70"/>
          <c:min val="35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83242"/>
        <c:crossesAt val="0"/>
        <c:crossBetween val="midCat"/>
        <c:majorUnit val="5"/>
      </c:valAx>
      <c:valAx>
        <c:axId val="96883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682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No. of Panels per Iss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Villains!$C$1</c:f>
              <c:strCache>
                <c:ptCount val="1"/>
                <c:pt idx="0">
                  <c:v>Panels To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Villains!$A$2:$A$83</c:f>
              <c:numCache>
                <c:formatCode>General</c:formatCode>
                <c:ptCount val="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</c:numCache>
            </c:numRef>
          </c:xVal>
          <c:yVal>
            <c:numRef>
              <c:f>Villains!$C$2:$C$83</c:f>
              <c:numCache>
                <c:formatCode>General</c:formatCode>
                <c:ptCount val="82"/>
                <c:pt idx="0">
                  <c:v>74</c:v>
                </c:pt>
                <c:pt idx="1">
                  <c:v>160</c:v>
                </c:pt>
                <c:pt idx="2">
                  <c:v>145</c:v>
                </c:pt>
                <c:pt idx="3">
                  <c:v>128</c:v>
                </c:pt>
                <c:pt idx="4">
                  <c:v>160</c:v>
                </c:pt>
                <c:pt idx="5">
                  <c:v>144</c:v>
                </c:pt>
                <c:pt idx="6">
                  <c:v>158</c:v>
                </c:pt>
                <c:pt idx="7">
                  <c:v>136</c:v>
                </c:pt>
                <c:pt idx="8">
                  <c:v>182</c:v>
                </c:pt>
                <c:pt idx="9">
                  <c:v>166</c:v>
                </c:pt>
                <c:pt idx="10">
                  <c:v>164</c:v>
                </c:pt>
                <c:pt idx="11">
                  <c:v>121</c:v>
                </c:pt>
                <c:pt idx="12">
                  <c:v>130</c:v>
                </c:pt>
                <c:pt idx="13">
                  <c:v>143</c:v>
                </c:pt>
                <c:pt idx="14">
                  <c:v>126</c:v>
                </c:pt>
                <c:pt idx="15">
                  <c:v>147</c:v>
                </c:pt>
                <c:pt idx="16">
                  <c:v>133</c:v>
                </c:pt>
                <c:pt idx="17">
                  <c:v>145</c:v>
                </c:pt>
                <c:pt idx="18">
                  <c:v>150</c:v>
                </c:pt>
                <c:pt idx="19">
                  <c:v>153</c:v>
                </c:pt>
                <c:pt idx="20">
                  <c:v>148</c:v>
                </c:pt>
                <c:pt idx="21">
                  <c:v>135</c:v>
                </c:pt>
                <c:pt idx="22">
                  <c:v>145</c:v>
                </c:pt>
                <c:pt idx="23">
                  <c:v>149</c:v>
                </c:pt>
                <c:pt idx="24">
                  <c:v>142</c:v>
                </c:pt>
                <c:pt idx="25">
                  <c:v>154</c:v>
                </c:pt>
                <c:pt idx="26">
                  <c:v>132</c:v>
                </c:pt>
                <c:pt idx="27">
                  <c:v>136</c:v>
                </c:pt>
                <c:pt idx="28">
                  <c:v>129</c:v>
                </c:pt>
                <c:pt idx="30">
                  <c:v>137</c:v>
                </c:pt>
                <c:pt idx="31">
                  <c:v>152</c:v>
                </c:pt>
                <c:pt idx="32">
                  <c:v>127</c:v>
                </c:pt>
                <c:pt idx="33">
                  <c:v>109</c:v>
                </c:pt>
                <c:pt idx="34">
                  <c:v>117</c:v>
                </c:pt>
                <c:pt idx="35">
                  <c:v>109</c:v>
                </c:pt>
                <c:pt idx="36">
                  <c:v>117</c:v>
                </c:pt>
                <c:pt idx="37">
                  <c:v>141</c:v>
                </c:pt>
                <c:pt idx="38">
                  <c:v>144</c:v>
                </c:pt>
                <c:pt idx="39">
                  <c:v>119</c:v>
                </c:pt>
                <c:pt idx="40">
                  <c:v>115</c:v>
                </c:pt>
                <c:pt idx="41">
                  <c:v>122</c:v>
                </c:pt>
                <c:pt idx="42">
                  <c:v>129</c:v>
                </c:pt>
                <c:pt idx="43">
                  <c:v>100</c:v>
                </c:pt>
                <c:pt idx="44">
                  <c:v>114</c:v>
                </c:pt>
                <c:pt idx="45">
                  <c:v>82</c:v>
                </c:pt>
                <c:pt idx="46">
                  <c:v>100</c:v>
                </c:pt>
                <c:pt idx="47">
                  <c:v>100</c:v>
                </c:pt>
                <c:pt idx="48">
                  <c:v>83</c:v>
                </c:pt>
                <c:pt idx="49">
                  <c:v>75</c:v>
                </c:pt>
                <c:pt idx="50">
                  <c:v>109</c:v>
                </c:pt>
                <c:pt idx="51">
                  <c:v>92</c:v>
                </c:pt>
                <c:pt idx="52">
                  <c:v>91</c:v>
                </c:pt>
                <c:pt idx="53">
                  <c:v>88</c:v>
                </c:pt>
                <c:pt idx="54">
                  <c:v>97</c:v>
                </c:pt>
                <c:pt idx="55">
                  <c:v>80</c:v>
                </c:pt>
                <c:pt idx="56">
                  <c:v>95</c:v>
                </c:pt>
                <c:pt idx="57">
                  <c:v>101</c:v>
                </c:pt>
                <c:pt idx="58">
                  <c:v>96</c:v>
                </c:pt>
                <c:pt idx="59">
                  <c:v>101</c:v>
                </c:pt>
                <c:pt idx="60">
                  <c:v>104</c:v>
                </c:pt>
                <c:pt idx="61">
                  <c:v>102</c:v>
                </c:pt>
                <c:pt idx="63">
                  <c:v>88</c:v>
                </c:pt>
                <c:pt idx="64">
                  <c:v>75</c:v>
                </c:pt>
                <c:pt idx="65">
                  <c:v>93</c:v>
                </c:pt>
                <c:pt idx="66">
                  <c:v>94</c:v>
                </c:pt>
                <c:pt idx="67">
                  <c:v>88</c:v>
                </c:pt>
                <c:pt idx="68">
                  <c:v>118</c:v>
                </c:pt>
                <c:pt idx="69">
                  <c:v>94</c:v>
                </c:pt>
                <c:pt idx="70">
                  <c:v>87</c:v>
                </c:pt>
                <c:pt idx="71">
                  <c:v>66</c:v>
                </c:pt>
                <c:pt idx="72">
                  <c:v>98</c:v>
                </c:pt>
                <c:pt idx="73">
                  <c:v>86</c:v>
                </c:pt>
                <c:pt idx="74">
                  <c:v>84</c:v>
                </c:pt>
                <c:pt idx="75">
                  <c:v>89</c:v>
                </c:pt>
                <c:pt idx="76">
                  <c:v>77</c:v>
                </c:pt>
                <c:pt idx="77">
                  <c:v>77</c:v>
                </c:pt>
                <c:pt idx="78">
                  <c:v>90</c:v>
                </c:pt>
                <c:pt idx="79">
                  <c:v>89</c:v>
                </c:pt>
                <c:pt idx="80">
                  <c:v>105</c:v>
                </c:pt>
                <c:pt idx="81">
                  <c:v>104</c:v>
                </c:pt>
              </c:numCache>
            </c:numRef>
          </c:yVal>
          <c:smooth val="0"/>
        </c:ser>
        <c:axId val="33724300"/>
        <c:axId val="80895347"/>
      </c:scatterChart>
      <c:valAx>
        <c:axId val="33724300"/>
        <c:scaling>
          <c:orientation val="minMax"/>
          <c:max val="8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95347"/>
        <c:crossesAt val="0"/>
        <c:crossBetween val="midCat"/>
        <c:majorUnit val="5"/>
      </c:valAx>
      <c:valAx>
        <c:axId val="80895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243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Total no. of SC Pan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Cs Counts'!$AH$1</c:f>
              <c:strCache>
                <c:ptCount val="1"/>
                <c:pt idx="0">
                  <c:v>Tot S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s Counts'!$A$2:$A$83</c:f>
              <c:numCache>
                <c:formatCode>General</c:formatCode>
                <c:ptCount val="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</c:numCache>
            </c:numRef>
          </c:xVal>
          <c:yVal>
            <c:numRef>
              <c:f>'SCs Counts'!$AH$2:$AH$83</c:f>
              <c:numCache>
                <c:formatCode>General</c:formatCode>
                <c:ptCount val="82"/>
                <c:pt idx="0">
                  <c:v>50</c:v>
                </c:pt>
                <c:pt idx="1">
                  <c:v>53</c:v>
                </c:pt>
                <c:pt idx="2">
                  <c:v>55</c:v>
                </c:pt>
                <c:pt idx="3">
                  <c:v>18</c:v>
                </c:pt>
                <c:pt idx="4">
                  <c:v>92</c:v>
                </c:pt>
                <c:pt idx="5">
                  <c:v>70</c:v>
                </c:pt>
                <c:pt idx="6">
                  <c:v>115</c:v>
                </c:pt>
                <c:pt idx="7">
                  <c:v>71</c:v>
                </c:pt>
                <c:pt idx="8">
                  <c:v>81</c:v>
                </c:pt>
                <c:pt idx="9">
                  <c:v>101</c:v>
                </c:pt>
                <c:pt idx="10">
                  <c:v>88</c:v>
                </c:pt>
                <c:pt idx="11">
                  <c:v>46</c:v>
                </c:pt>
                <c:pt idx="12">
                  <c:v>96</c:v>
                </c:pt>
                <c:pt idx="13">
                  <c:v>76</c:v>
                </c:pt>
                <c:pt idx="14">
                  <c:v>36</c:v>
                </c:pt>
                <c:pt idx="15">
                  <c:v>87</c:v>
                </c:pt>
                <c:pt idx="16">
                  <c:v>16</c:v>
                </c:pt>
                <c:pt idx="17">
                  <c:v>131</c:v>
                </c:pt>
                <c:pt idx="18">
                  <c:v>138</c:v>
                </c:pt>
                <c:pt idx="19">
                  <c:v>79</c:v>
                </c:pt>
                <c:pt idx="20">
                  <c:v>86</c:v>
                </c:pt>
                <c:pt idx="21">
                  <c:v>35</c:v>
                </c:pt>
                <c:pt idx="22">
                  <c:v>57</c:v>
                </c:pt>
                <c:pt idx="23">
                  <c:v>78</c:v>
                </c:pt>
                <c:pt idx="24">
                  <c:v>130</c:v>
                </c:pt>
                <c:pt idx="25">
                  <c:v>189</c:v>
                </c:pt>
                <c:pt idx="26">
                  <c:v>79</c:v>
                </c:pt>
                <c:pt idx="27">
                  <c:v>64</c:v>
                </c:pt>
                <c:pt idx="28">
                  <c:v>122</c:v>
                </c:pt>
                <c:pt idx="30">
                  <c:v>101</c:v>
                </c:pt>
                <c:pt idx="31">
                  <c:v>151</c:v>
                </c:pt>
                <c:pt idx="32">
                  <c:v>77</c:v>
                </c:pt>
                <c:pt idx="33">
                  <c:v>75</c:v>
                </c:pt>
                <c:pt idx="34">
                  <c:v>71</c:v>
                </c:pt>
                <c:pt idx="35">
                  <c:v>20</c:v>
                </c:pt>
                <c:pt idx="36">
                  <c:v>42</c:v>
                </c:pt>
                <c:pt idx="37">
                  <c:v>97</c:v>
                </c:pt>
                <c:pt idx="38">
                  <c:v>80</c:v>
                </c:pt>
                <c:pt idx="39">
                  <c:v>110</c:v>
                </c:pt>
                <c:pt idx="40">
                  <c:v>107</c:v>
                </c:pt>
                <c:pt idx="41">
                  <c:v>131</c:v>
                </c:pt>
                <c:pt idx="42">
                  <c:v>80</c:v>
                </c:pt>
                <c:pt idx="43">
                  <c:v>69</c:v>
                </c:pt>
                <c:pt idx="44">
                  <c:v>122</c:v>
                </c:pt>
                <c:pt idx="45">
                  <c:v>48</c:v>
                </c:pt>
                <c:pt idx="46">
                  <c:v>98</c:v>
                </c:pt>
                <c:pt idx="47">
                  <c:v>139</c:v>
                </c:pt>
                <c:pt idx="48">
                  <c:v>26</c:v>
                </c:pt>
                <c:pt idx="49">
                  <c:v>40</c:v>
                </c:pt>
                <c:pt idx="50">
                  <c:v>129</c:v>
                </c:pt>
                <c:pt idx="51">
                  <c:v>56</c:v>
                </c:pt>
                <c:pt idx="52">
                  <c:v>91</c:v>
                </c:pt>
                <c:pt idx="53">
                  <c:v>61</c:v>
                </c:pt>
                <c:pt idx="54">
                  <c:v>74</c:v>
                </c:pt>
                <c:pt idx="55">
                  <c:v>42</c:v>
                </c:pt>
                <c:pt idx="56">
                  <c:v>44</c:v>
                </c:pt>
                <c:pt idx="57">
                  <c:v>69</c:v>
                </c:pt>
                <c:pt idx="58">
                  <c:v>70</c:v>
                </c:pt>
                <c:pt idx="59">
                  <c:v>104</c:v>
                </c:pt>
                <c:pt idx="60">
                  <c:v>115</c:v>
                </c:pt>
                <c:pt idx="61">
                  <c:v>93</c:v>
                </c:pt>
                <c:pt idx="63">
                  <c:v>61</c:v>
                </c:pt>
                <c:pt idx="64">
                  <c:v>59</c:v>
                </c:pt>
                <c:pt idx="65">
                  <c:v>80</c:v>
                </c:pt>
                <c:pt idx="66">
                  <c:v>89</c:v>
                </c:pt>
                <c:pt idx="67">
                  <c:v>37</c:v>
                </c:pt>
                <c:pt idx="68">
                  <c:v>114</c:v>
                </c:pt>
                <c:pt idx="69">
                  <c:v>28</c:v>
                </c:pt>
                <c:pt idx="70">
                  <c:v>53</c:v>
                </c:pt>
                <c:pt idx="71">
                  <c:v>60</c:v>
                </c:pt>
                <c:pt idx="72">
                  <c:v>29</c:v>
                </c:pt>
                <c:pt idx="73">
                  <c:v>38</c:v>
                </c:pt>
                <c:pt idx="74">
                  <c:v>36</c:v>
                </c:pt>
                <c:pt idx="75">
                  <c:v>15</c:v>
                </c:pt>
                <c:pt idx="76">
                  <c:v>37</c:v>
                </c:pt>
                <c:pt idx="77">
                  <c:v>20</c:v>
                </c:pt>
                <c:pt idx="78">
                  <c:v>78</c:v>
                </c:pt>
                <c:pt idx="79">
                  <c:v>51</c:v>
                </c:pt>
                <c:pt idx="80">
                  <c:v>101</c:v>
                </c:pt>
                <c:pt idx="81">
                  <c:v>57</c:v>
                </c:pt>
              </c:numCache>
            </c:numRef>
          </c:yVal>
          <c:smooth val="0"/>
        </c:ser>
        <c:axId val="10256457"/>
        <c:axId val="26027784"/>
      </c:scatterChart>
      <c:valAx>
        <c:axId val="10256457"/>
        <c:scaling>
          <c:orientation val="minMax"/>
          <c:max val="85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27784"/>
        <c:crossesAt val="0"/>
        <c:crossBetween val="midCat"/>
        <c:majorUnit val="5"/>
      </c:valAx>
      <c:valAx>
        <c:axId val="26027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564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Figure 10. Ratio of %supporting/%fighting per Iss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Cs Counts'!$AS$1</c:f>
              <c:strCache>
                <c:ptCount val="1"/>
                <c:pt idx="0">
                  <c:v>%sup/%f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s Counts'!$A$2:$A$83</c:f>
              <c:numCache>
                <c:formatCode>General</c:formatCode>
                <c:ptCount val="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</c:numCache>
            </c:numRef>
          </c:xVal>
          <c:yVal>
            <c:numRef>
              <c:f>'SCs Counts'!$AS$2:$AS$83</c:f>
              <c:numCache>
                <c:formatCode>General</c:formatCode>
                <c:ptCount val="82"/>
                <c:pt idx="0">
                  <c:v>3.57142857142857</c:v>
                </c:pt>
                <c:pt idx="1">
                  <c:v>1.60606060606061</c:v>
                </c:pt>
                <c:pt idx="2">
                  <c:v>1.27906976744186</c:v>
                </c:pt>
                <c:pt idx="3">
                  <c:v>0.5</c:v>
                </c:pt>
                <c:pt idx="4">
                  <c:v>1.7037037037037</c:v>
                </c:pt>
                <c:pt idx="5">
                  <c:v>1.11111111111111</c:v>
                </c:pt>
                <c:pt idx="6">
                  <c:v>1.91666666666667</c:v>
                </c:pt>
                <c:pt idx="7">
                  <c:v>1.22413793103448</c:v>
                </c:pt>
                <c:pt idx="8">
                  <c:v>0.952941176470588</c:v>
                </c:pt>
                <c:pt idx="9">
                  <c:v>2.24444444444444</c:v>
                </c:pt>
                <c:pt idx="10">
                  <c:v>1.22222222222222</c:v>
                </c:pt>
                <c:pt idx="11">
                  <c:v>0.958333333333333</c:v>
                </c:pt>
                <c:pt idx="12">
                  <c:v>1.5</c:v>
                </c:pt>
                <c:pt idx="13">
                  <c:v>1.33333333333333</c:v>
                </c:pt>
                <c:pt idx="14">
                  <c:v>0.521739130434783</c:v>
                </c:pt>
                <c:pt idx="15">
                  <c:v>1.17567567567568</c:v>
                </c:pt>
                <c:pt idx="16">
                  <c:v>0.235294117647059</c:v>
                </c:pt>
                <c:pt idx="17">
                  <c:v>2.33928571428571</c:v>
                </c:pt>
                <c:pt idx="18">
                  <c:v>6.9</c:v>
                </c:pt>
                <c:pt idx="19">
                  <c:v>1.49056603773585</c:v>
                </c:pt>
                <c:pt idx="20">
                  <c:v>2.04761904761905</c:v>
                </c:pt>
                <c:pt idx="21">
                  <c:v>0.7</c:v>
                </c:pt>
                <c:pt idx="22">
                  <c:v>1.32558139534884</c:v>
                </c:pt>
                <c:pt idx="23">
                  <c:v>1.44444444444444</c:v>
                </c:pt>
                <c:pt idx="24">
                  <c:v>16.25</c:v>
                </c:pt>
                <c:pt idx="25">
                  <c:v>5.10810810810811</c:v>
                </c:pt>
                <c:pt idx="26">
                  <c:v>2.63333333333333</c:v>
                </c:pt>
                <c:pt idx="27">
                  <c:v>1.52380952380952</c:v>
                </c:pt>
                <c:pt idx="28">
                  <c:v>2.83720930232558</c:v>
                </c:pt>
                <c:pt idx="30">
                  <c:v>3.48275862068966</c:v>
                </c:pt>
                <c:pt idx="31">
                  <c:v>5.03333333333333</c:v>
                </c:pt>
                <c:pt idx="32">
                  <c:v>2.26470588235294</c:v>
                </c:pt>
                <c:pt idx="33">
                  <c:v>5</c:v>
                </c:pt>
                <c:pt idx="34">
                  <c:v>1.36538461538462</c:v>
                </c:pt>
                <c:pt idx="35">
                  <c:v>0.416666666666667</c:v>
                </c:pt>
                <c:pt idx="36">
                  <c:v>1.13513513513514</c:v>
                </c:pt>
                <c:pt idx="37">
                  <c:v>2.06382978723404</c:v>
                </c:pt>
                <c:pt idx="38">
                  <c:v>1.81818181818182</c:v>
                </c:pt>
                <c:pt idx="39">
                  <c:v>2.34042553191489</c:v>
                </c:pt>
                <c:pt idx="40">
                  <c:v>3.34375</c:v>
                </c:pt>
                <c:pt idx="41">
                  <c:v>3.85294117647059</c:v>
                </c:pt>
                <c:pt idx="42">
                  <c:v>2.16216216216216</c:v>
                </c:pt>
                <c:pt idx="43">
                  <c:v>1.53333333333333</c:v>
                </c:pt>
                <c:pt idx="44">
                  <c:v>3.6969696969697</c:v>
                </c:pt>
                <c:pt idx="45">
                  <c:v>1.5</c:v>
                </c:pt>
                <c:pt idx="46">
                  <c:v>3.0625</c:v>
                </c:pt>
                <c:pt idx="47">
                  <c:v>5.14814814814815</c:v>
                </c:pt>
                <c:pt idx="48">
                  <c:v>0.866666666666667</c:v>
                </c:pt>
                <c:pt idx="49">
                  <c:v>1.25</c:v>
                </c:pt>
                <c:pt idx="50">
                  <c:v>10.75</c:v>
                </c:pt>
                <c:pt idx="51">
                  <c:v>1.19148936170213</c:v>
                </c:pt>
                <c:pt idx="52">
                  <c:v>3.03333333333333</c:v>
                </c:pt>
                <c:pt idx="53">
                  <c:v>1.90625</c:v>
                </c:pt>
                <c:pt idx="54">
                  <c:v>2.64285714285714</c:v>
                </c:pt>
                <c:pt idx="55">
                  <c:v>1.5</c:v>
                </c:pt>
                <c:pt idx="56">
                  <c:v>1.62962962962963</c:v>
                </c:pt>
                <c:pt idx="57">
                  <c:v>2.3</c:v>
                </c:pt>
                <c:pt idx="58">
                  <c:v>1.89189189189189</c:v>
                </c:pt>
                <c:pt idx="59">
                  <c:v>2.88888888888889</c:v>
                </c:pt>
                <c:pt idx="60">
                  <c:v>5.75</c:v>
                </c:pt>
                <c:pt idx="61">
                  <c:v>3.20689655172414</c:v>
                </c:pt>
                <c:pt idx="63">
                  <c:v>2.77272727272727</c:v>
                </c:pt>
                <c:pt idx="64">
                  <c:v>1.09259259259259</c:v>
                </c:pt>
                <c:pt idx="65">
                  <c:v>2.5</c:v>
                </c:pt>
                <c:pt idx="66">
                  <c:v>3.56</c:v>
                </c:pt>
                <c:pt idx="67">
                  <c:v>0.552238805970149</c:v>
                </c:pt>
                <c:pt idx="68">
                  <c:v>2.92307692307692</c:v>
                </c:pt>
                <c:pt idx="69">
                  <c:v>0.7</c:v>
                </c:pt>
                <c:pt idx="70">
                  <c:v>1.89285714285714</c:v>
                </c:pt>
                <c:pt idx="71">
                  <c:v>3</c:v>
                </c:pt>
                <c:pt idx="72">
                  <c:v>0.591836734693878</c:v>
                </c:pt>
                <c:pt idx="73">
                  <c:v>1.26666666666667</c:v>
                </c:pt>
                <c:pt idx="74">
                  <c:v>1.71428571428571</c:v>
                </c:pt>
                <c:pt idx="75">
                  <c:v>0.428571428571429</c:v>
                </c:pt>
                <c:pt idx="76">
                  <c:v>0.880952380952381</c:v>
                </c:pt>
                <c:pt idx="77">
                  <c:v>0.357142857142857</c:v>
                </c:pt>
                <c:pt idx="78">
                  <c:v>15.6</c:v>
                </c:pt>
                <c:pt idx="79">
                  <c:v>1.30769230769231</c:v>
                </c:pt>
                <c:pt idx="80">
                  <c:v>5.94117647058824</c:v>
                </c:pt>
                <c:pt idx="81">
                  <c:v>1.5</c:v>
                </c:pt>
              </c:numCache>
            </c:numRef>
          </c:yVal>
          <c:smooth val="0"/>
        </c:ser>
        <c:axId val="35026318"/>
        <c:axId val="92577866"/>
      </c:scatterChart>
      <c:valAx>
        <c:axId val="35026318"/>
        <c:scaling>
          <c:orientation val="minMax"/>
          <c:max val="85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77866"/>
        <c:crossesAt val="0"/>
        <c:crossBetween val="midCat"/>
        <c:majorUnit val="5"/>
      </c:valAx>
      <c:valAx>
        <c:axId val="92577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263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Figure 9. Ratio of %fighting/%supporting per iss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Cs Counts'!$AU$1</c:f>
              <c:strCache>
                <c:ptCount val="1"/>
                <c:pt idx="0">
                  <c:v>%fi/%su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s Counts'!$A$2:$A$83</c:f>
              <c:numCache>
                <c:formatCode>General</c:formatCode>
                <c:ptCount val="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</c:numCache>
            </c:numRef>
          </c:xVal>
          <c:yVal>
            <c:numRef>
              <c:f>'SCs Counts'!$AU$2:$AU$83</c:f>
              <c:numCache>
                <c:formatCode>General</c:formatCode>
                <c:ptCount val="82"/>
                <c:pt idx="0">
                  <c:v>0.28</c:v>
                </c:pt>
                <c:pt idx="1">
                  <c:v>0.622641509433962</c:v>
                </c:pt>
                <c:pt idx="2">
                  <c:v>0.781818181818182</c:v>
                </c:pt>
                <c:pt idx="3">
                  <c:v>2</c:v>
                </c:pt>
                <c:pt idx="4">
                  <c:v>0.586956521739131</c:v>
                </c:pt>
                <c:pt idx="5">
                  <c:v>0.9</c:v>
                </c:pt>
                <c:pt idx="6">
                  <c:v>0.521739130434783</c:v>
                </c:pt>
                <c:pt idx="7">
                  <c:v>0.816901408450704</c:v>
                </c:pt>
                <c:pt idx="8">
                  <c:v>1.04938271604938</c:v>
                </c:pt>
                <c:pt idx="9">
                  <c:v>0.445544554455446</c:v>
                </c:pt>
                <c:pt idx="10">
                  <c:v>0.818181818181818</c:v>
                </c:pt>
                <c:pt idx="11">
                  <c:v>1.04347826086957</c:v>
                </c:pt>
                <c:pt idx="12">
                  <c:v>0.666666666666667</c:v>
                </c:pt>
                <c:pt idx="13">
                  <c:v>0.75</c:v>
                </c:pt>
                <c:pt idx="14">
                  <c:v>1.91666666666667</c:v>
                </c:pt>
                <c:pt idx="15">
                  <c:v>0.850574712643678</c:v>
                </c:pt>
                <c:pt idx="16">
                  <c:v>4.25</c:v>
                </c:pt>
                <c:pt idx="17">
                  <c:v>0.427480916030534</c:v>
                </c:pt>
                <c:pt idx="18">
                  <c:v>0.144927536231884</c:v>
                </c:pt>
                <c:pt idx="19">
                  <c:v>0.670886075949367</c:v>
                </c:pt>
                <c:pt idx="20">
                  <c:v>0.488372093023256</c:v>
                </c:pt>
                <c:pt idx="21">
                  <c:v>1.42857142857143</c:v>
                </c:pt>
                <c:pt idx="22">
                  <c:v>0.754385964912281</c:v>
                </c:pt>
                <c:pt idx="23">
                  <c:v>0.692307692307692</c:v>
                </c:pt>
                <c:pt idx="24">
                  <c:v>0.0615384615384615</c:v>
                </c:pt>
                <c:pt idx="25">
                  <c:v>0.195767195767196</c:v>
                </c:pt>
                <c:pt idx="26">
                  <c:v>0.379746835443038</c:v>
                </c:pt>
                <c:pt idx="27">
                  <c:v>0.65625</c:v>
                </c:pt>
                <c:pt idx="28">
                  <c:v>0.352459016393443</c:v>
                </c:pt>
                <c:pt idx="30">
                  <c:v>0.287128712871287</c:v>
                </c:pt>
                <c:pt idx="31">
                  <c:v>0.198675496688742</c:v>
                </c:pt>
                <c:pt idx="32">
                  <c:v>0.441558441558442</c:v>
                </c:pt>
                <c:pt idx="33">
                  <c:v>0.2</c:v>
                </c:pt>
                <c:pt idx="34">
                  <c:v>0.732394366197183</c:v>
                </c:pt>
                <c:pt idx="35">
                  <c:v>2.4</c:v>
                </c:pt>
                <c:pt idx="36">
                  <c:v>0.880952380952381</c:v>
                </c:pt>
                <c:pt idx="37">
                  <c:v>0.484536082474227</c:v>
                </c:pt>
                <c:pt idx="38">
                  <c:v>0.55</c:v>
                </c:pt>
                <c:pt idx="39">
                  <c:v>0.427272727272727</c:v>
                </c:pt>
                <c:pt idx="40">
                  <c:v>0.299065420560748</c:v>
                </c:pt>
                <c:pt idx="41">
                  <c:v>0.259541984732824</c:v>
                </c:pt>
                <c:pt idx="42">
                  <c:v>0.4625</c:v>
                </c:pt>
                <c:pt idx="43">
                  <c:v>0.652173913043478</c:v>
                </c:pt>
                <c:pt idx="44">
                  <c:v>0.270491803278689</c:v>
                </c:pt>
                <c:pt idx="45">
                  <c:v>0.666666666666667</c:v>
                </c:pt>
                <c:pt idx="46">
                  <c:v>0.326530612244898</c:v>
                </c:pt>
                <c:pt idx="47">
                  <c:v>0.194244604316547</c:v>
                </c:pt>
                <c:pt idx="48">
                  <c:v>1.15384615384615</c:v>
                </c:pt>
                <c:pt idx="49">
                  <c:v>0.8</c:v>
                </c:pt>
                <c:pt idx="50">
                  <c:v>0.0930232558139535</c:v>
                </c:pt>
                <c:pt idx="51">
                  <c:v>0.839285714285714</c:v>
                </c:pt>
                <c:pt idx="52">
                  <c:v>0.32967032967033</c:v>
                </c:pt>
                <c:pt idx="53">
                  <c:v>0.524590163934426</c:v>
                </c:pt>
                <c:pt idx="54">
                  <c:v>0.378378378378378</c:v>
                </c:pt>
                <c:pt idx="55">
                  <c:v>0.666666666666667</c:v>
                </c:pt>
                <c:pt idx="56">
                  <c:v>0.613636363636364</c:v>
                </c:pt>
                <c:pt idx="57">
                  <c:v>0.434782608695652</c:v>
                </c:pt>
                <c:pt idx="58">
                  <c:v>0.528571428571429</c:v>
                </c:pt>
                <c:pt idx="59">
                  <c:v>0.346153846153846</c:v>
                </c:pt>
                <c:pt idx="60">
                  <c:v>0.173913043478261</c:v>
                </c:pt>
                <c:pt idx="61">
                  <c:v>0.311827956989247</c:v>
                </c:pt>
                <c:pt idx="63">
                  <c:v>0.360655737704918</c:v>
                </c:pt>
                <c:pt idx="64">
                  <c:v>0.915254237288136</c:v>
                </c:pt>
                <c:pt idx="65">
                  <c:v>0.4</c:v>
                </c:pt>
                <c:pt idx="66">
                  <c:v>0.280898876404494</c:v>
                </c:pt>
                <c:pt idx="67">
                  <c:v>1.81081081081081</c:v>
                </c:pt>
                <c:pt idx="68">
                  <c:v>0.342105263157895</c:v>
                </c:pt>
                <c:pt idx="69">
                  <c:v>1.42857142857143</c:v>
                </c:pt>
                <c:pt idx="70">
                  <c:v>0.528301886792453</c:v>
                </c:pt>
                <c:pt idx="71">
                  <c:v>0.333333333333333</c:v>
                </c:pt>
                <c:pt idx="72">
                  <c:v>1.68965517241379</c:v>
                </c:pt>
                <c:pt idx="73">
                  <c:v>0.789473684210526</c:v>
                </c:pt>
                <c:pt idx="74">
                  <c:v>0.583333333333333</c:v>
                </c:pt>
                <c:pt idx="75">
                  <c:v>2.33333333333333</c:v>
                </c:pt>
                <c:pt idx="76">
                  <c:v>1.13513513513514</c:v>
                </c:pt>
                <c:pt idx="77">
                  <c:v>2.8</c:v>
                </c:pt>
                <c:pt idx="78">
                  <c:v>0.0641025641025641</c:v>
                </c:pt>
                <c:pt idx="79">
                  <c:v>0.764705882352941</c:v>
                </c:pt>
                <c:pt idx="80">
                  <c:v>0.168316831683168</c:v>
                </c:pt>
                <c:pt idx="81">
                  <c:v>0.666666666666667</c:v>
                </c:pt>
              </c:numCache>
            </c:numRef>
          </c:yVal>
          <c:smooth val="0"/>
        </c:ser>
        <c:axId val="56710002"/>
        <c:axId val="22611148"/>
      </c:scatterChart>
      <c:valAx>
        <c:axId val="56710002"/>
        <c:scaling>
          <c:orientation val="minMax"/>
          <c:max val="85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11148"/>
        <c:crossesAt val="0"/>
        <c:crossBetween val="midCat"/>
        <c:majorUnit val="5"/>
      </c:valAx>
      <c:valAx>
        <c:axId val="22611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100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Figure 8.  %fighting per Iss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Cs Counts'!$AQ$1</c:f>
              <c:strCache>
                <c:ptCount val="1"/>
                <c:pt idx="0">
                  <c:v>Fight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s Counts'!$A$2:$A$83</c:f>
              <c:numCache>
                <c:formatCode>General</c:formatCode>
                <c:ptCount val="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</c:numCache>
            </c:numRef>
          </c:xVal>
          <c:yVal>
            <c:numRef>
              <c:f>'SCs Counts'!$AQ$2:$AQ$83</c:f>
              <c:numCache>
                <c:formatCode>General</c:formatCode>
                <c:ptCount val="82"/>
                <c:pt idx="0">
                  <c:v>0.189189189189189</c:v>
                </c:pt>
                <c:pt idx="1">
                  <c:v>0.20625</c:v>
                </c:pt>
                <c:pt idx="2">
                  <c:v>0.296551724137931</c:v>
                </c:pt>
                <c:pt idx="3">
                  <c:v>0.28125</c:v>
                </c:pt>
                <c:pt idx="4">
                  <c:v>0.3375</c:v>
                </c:pt>
                <c:pt idx="5">
                  <c:v>0.4375</c:v>
                </c:pt>
                <c:pt idx="6">
                  <c:v>0.379746835443038</c:v>
                </c:pt>
                <c:pt idx="7">
                  <c:v>0.426470588235294</c:v>
                </c:pt>
                <c:pt idx="8">
                  <c:v>0.467032967032967</c:v>
                </c:pt>
                <c:pt idx="9">
                  <c:v>0.271084337349398</c:v>
                </c:pt>
                <c:pt idx="10">
                  <c:v>0.439024390243902</c:v>
                </c:pt>
                <c:pt idx="11">
                  <c:v>0.396694214876033</c:v>
                </c:pt>
                <c:pt idx="12">
                  <c:v>0.492307692307692</c:v>
                </c:pt>
                <c:pt idx="13">
                  <c:v>0.398601398601399</c:v>
                </c:pt>
                <c:pt idx="14">
                  <c:v>0.547619047619048</c:v>
                </c:pt>
                <c:pt idx="15">
                  <c:v>0.503401360544218</c:v>
                </c:pt>
                <c:pt idx="16">
                  <c:v>0.511278195488722</c:v>
                </c:pt>
                <c:pt idx="17">
                  <c:v>0.386206896551724</c:v>
                </c:pt>
                <c:pt idx="18">
                  <c:v>0.133333333333333</c:v>
                </c:pt>
                <c:pt idx="19">
                  <c:v>0.34640522875817</c:v>
                </c:pt>
                <c:pt idx="20">
                  <c:v>0.283783783783784</c:v>
                </c:pt>
                <c:pt idx="21">
                  <c:v>0.37037037037037</c:v>
                </c:pt>
                <c:pt idx="22">
                  <c:v>0.296551724137931</c:v>
                </c:pt>
                <c:pt idx="23">
                  <c:v>0.36241610738255</c:v>
                </c:pt>
                <c:pt idx="24">
                  <c:v>0.0563380281690141</c:v>
                </c:pt>
                <c:pt idx="25">
                  <c:v>0.24025974025974</c:v>
                </c:pt>
                <c:pt idx="26">
                  <c:v>0.227272727272727</c:v>
                </c:pt>
                <c:pt idx="27">
                  <c:v>0.308823529411765</c:v>
                </c:pt>
                <c:pt idx="28">
                  <c:v>0.333333333333333</c:v>
                </c:pt>
                <c:pt idx="30">
                  <c:v>0.211678832116788</c:v>
                </c:pt>
                <c:pt idx="31">
                  <c:v>0.197368421052632</c:v>
                </c:pt>
                <c:pt idx="32">
                  <c:v>0.267716535433071</c:v>
                </c:pt>
                <c:pt idx="33">
                  <c:v>0.137614678899083</c:v>
                </c:pt>
                <c:pt idx="34">
                  <c:v>0.444444444444444</c:v>
                </c:pt>
                <c:pt idx="35">
                  <c:v>0.440366972477064</c:v>
                </c:pt>
                <c:pt idx="36">
                  <c:v>0.316239316239316</c:v>
                </c:pt>
                <c:pt idx="37">
                  <c:v>0.333333333333333</c:v>
                </c:pt>
                <c:pt idx="38">
                  <c:v>0.305555555555556</c:v>
                </c:pt>
                <c:pt idx="39">
                  <c:v>0.394957983193277</c:v>
                </c:pt>
                <c:pt idx="40">
                  <c:v>0.278260869565217</c:v>
                </c:pt>
                <c:pt idx="41">
                  <c:v>0.278688524590164</c:v>
                </c:pt>
                <c:pt idx="42">
                  <c:v>0.286821705426357</c:v>
                </c:pt>
                <c:pt idx="43">
                  <c:v>0.45</c:v>
                </c:pt>
                <c:pt idx="44">
                  <c:v>0.289473684210526</c:v>
                </c:pt>
                <c:pt idx="45">
                  <c:v>0.390243902439024</c:v>
                </c:pt>
                <c:pt idx="46">
                  <c:v>0.32</c:v>
                </c:pt>
                <c:pt idx="47">
                  <c:v>0.27</c:v>
                </c:pt>
                <c:pt idx="48">
                  <c:v>0.36144578313253</c:v>
                </c:pt>
                <c:pt idx="49">
                  <c:v>0.426666666666667</c:v>
                </c:pt>
                <c:pt idx="50">
                  <c:v>0.110091743119266</c:v>
                </c:pt>
                <c:pt idx="51">
                  <c:v>0.510869565217391</c:v>
                </c:pt>
                <c:pt idx="52">
                  <c:v>0.32967032967033</c:v>
                </c:pt>
                <c:pt idx="53">
                  <c:v>0.363636363636364</c:v>
                </c:pt>
                <c:pt idx="54">
                  <c:v>0.288659793814433</c:v>
                </c:pt>
                <c:pt idx="55">
                  <c:v>0.35</c:v>
                </c:pt>
                <c:pt idx="56">
                  <c:v>0.284210526315789</c:v>
                </c:pt>
                <c:pt idx="57">
                  <c:v>0.297029702970297</c:v>
                </c:pt>
                <c:pt idx="58">
                  <c:v>0.385416666666667</c:v>
                </c:pt>
                <c:pt idx="59">
                  <c:v>0.356435643564356</c:v>
                </c:pt>
                <c:pt idx="60">
                  <c:v>0.192307692307692</c:v>
                </c:pt>
                <c:pt idx="61">
                  <c:v>0.284313725490196</c:v>
                </c:pt>
                <c:pt idx="63">
                  <c:v>0.25</c:v>
                </c:pt>
                <c:pt idx="64">
                  <c:v>0.72</c:v>
                </c:pt>
                <c:pt idx="65">
                  <c:v>0.344086021505376</c:v>
                </c:pt>
                <c:pt idx="66">
                  <c:v>0.265957446808511</c:v>
                </c:pt>
                <c:pt idx="67">
                  <c:v>0.761363636363636</c:v>
                </c:pt>
                <c:pt idx="68">
                  <c:v>0.330508474576271</c:v>
                </c:pt>
                <c:pt idx="69">
                  <c:v>0.425531914893617</c:v>
                </c:pt>
                <c:pt idx="70">
                  <c:v>0.32183908045977</c:v>
                </c:pt>
                <c:pt idx="71">
                  <c:v>0.303030303030303</c:v>
                </c:pt>
                <c:pt idx="72">
                  <c:v>0.5</c:v>
                </c:pt>
                <c:pt idx="73">
                  <c:v>0.348837209302326</c:v>
                </c:pt>
                <c:pt idx="74">
                  <c:v>0.25</c:v>
                </c:pt>
                <c:pt idx="75">
                  <c:v>0.393258426966292</c:v>
                </c:pt>
                <c:pt idx="76">
                  <c:v>0.545454545454545</c:v>
                </c:pt>
                <c:pt idx="77">
                  <c:v>0.727272727272727</c:v>
                </c:pt>
                <c:pt idx="78">
                  <c:v>0.0555555555555556</c:v>
                </c:pt>
                <c:pt idx="79">
                  <c:v>0.438202247191011</c:v>
                </c:pt>
                <c:pt idx="80">
                  <c:v>0.161904761904762</c:v>
                </c:pt>
                <c:pt idx="81">
                  <c:v>0.365384615384615</c:v>
                </c:pt>
              </c:numCache>
            </c:numRef>
          </c:yVal>
          <c:smooth val="0"/>
        </c:ser>
        <c:axId val="65308743"/>
        <c:axId val="30539466"/>
      </c:scatterChart>
      <c:valAx>
        <c:axId val="65308743"/>
        <c:scaling>
          <c:orientation val="minMax"/>
          <c:max val="85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39466"/>
        <c:crossesAt val="0"/>
        <c:crossBetween val="midCat"/>
        <c:majorUnit val="5"/>
      </c:valAx>
      <c:valAx>
        <c:axId val="30539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087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Figure 3. %supporting per Iss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93681228174"/>
          <c:y val="0.169998540785058"/>
          <c:w val="0.949199446530935"/>
          <c:h val="0.792937399678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Cs Counts'!$AI$1</c:f>
              <c:strCache>
                <c:ptCount val="1"/>
                <c:pt idx="0">
                  <c:v>%suppo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s Counts'!$A$2:$A$83</c:f>
              <c:numCache>
                <c:formatCode>General</c:formatCode>
                <c:ptCount val="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</c:numCache>
            </c:numRef>
          </c:xVal>
          <c:yVal>
            <c:numRef>
              <c:f>'SCs Counts'!$AI$2:$AI$83</c:f>
              <c:numCache>
                <c:formatCode>General</c:formatCode>
                <c:ptCount val="82"/>
                <c:pt idx="0">
                  <c:v>0.675675675675676</c:v>
                </c:pt>
                <c:pt idx="1">
                  <c:v>0.33125</c:v>
                </c:pt>
                <c:pt idx="2">
                  <c:v>0.379310344827586</c:v>
                </c:pt>
                <c:pt idx="3">
                  <c:v>0.140625</c:v>
                </c:pt>
                <c:pt idx="4">
                  <c:v>0.575</c:v>
                </c:pt>
                <c:pt idx="5">
                  <c:v>0.486111111111111</c:v>
                </c:pt>
                <c:pt idx="6">
                  <c:v>0.727848101265823</c:v>
                </c:pt>
                <c:pt idx="7">
                  <c:v>0.522058823529412</c:v>
                </c:pt>
                <c:pt idx="8">
                  <c:v>0.445054945054945</c:v>
                </c:pt>
                <c:pt idx="9">
                  <c:v>0.608433734939759</c:v>
                </c:pt>
                <c:pt idx="10">
                  <c:v>0.536585365853659</c:v>
                </c:pt>
                <c:pt idx="11">
                  <c:v>0.380165289256198</c:v>
                </c:pt>
                <c:pt idx="12">
                  <c:v>0.738461538461539</c:v>
                </c:pt>
                <c:pt idx="13">
                  <c:v>0.531468531468532</c:v>
                </c:pt>
                <c:pt idx="14">
                  <c:v>0.285714285714286</c:v>
                </c:pt>
                <c:pt idx="15">
                  <c:v>0.591836734693878</c:v>
                </c:pt>
                <c:pt idx="16">
                  <c:v>0.120300751879699</c:v>
                </c:pt>
                <c:pt idx="17">
                  <c:v>0.903448275862069</c:v>
                </c:pt>
                <c:pt idx="18">
                  <c:v>0.92</c:v>
                </c:pt>
                <c:pt idx="19">
                  <c:v>0.516339869281046</c:v>
                </c:pt>
                <c:pt idx="20">
                  <c:v>0.581081081081081</c:v>
                </c:pt>
                <c:pt idx="21">
                  <c:v>0.259259259259259</c:v>
                </c:pt>
                <c:pt idx="22">
                  <c:v>0.393103448275862</c:v>
                </c:pt>
                <c:pt idx="23">
                  <c:v>0.523489932885906</c:v>
                </c:pt>
                <c:pt idx="24">
                  <c:v>0.915492957746479</c:v>
                </c:pt>
                <c:pt idx="25">
                  <c:v>1.22727272727273</c:v>
                </c:pt>
                <c:pt idx="26">
                  <c:v>0.598484848484849</c:v>
                </c:pt>
                <c:pt idx="27">
                  <c:v>0.470588235294118</c:v>
                </c:pt>
                <c:pt idx="28">
                  <c:v>0.945736434108527</c:v>
                </c:pt>
                <c:pt idx="30">
                  <c:v>0.737226277372263</c:v>
                </c:pt>
                <c:pt idx="31">
                  <c:v>0.993421052631579</c:v>
                </c:pt>
                <c:pt idx="32">
                  <c:v>0.606299212598425</c:v>
                </c:pt>
                <c:pt idx="33">
                  <c:v>0.688073394495413</c:v>
                </c:pt>
                <c:pt idx="34">
                  <c:v>0.606837606837607</c:v>
                </c:pt>
                <c:pt idx="35">
                  <c:v>0.18348623853211</c:v>
                </c:pt>
                <c:pt idx="36">
                  <c:v>0.358974358974359</c:v>
                </c:pt>
                <c:pt idx="37">
                  <c:v>0.687943262411348</c:v>
                </c:pt>
                <c:pt idx="38">
                  <c:v>0.555555555555556</c:v>
                </c:pt>
                <c:pt idx="39">
                  <c:v>0.92436974789916</c:v>
                </c:pt>
                <c:pt idx="40">
                  <c:v>0.930434782608696</c:v>
                </c:pt>
                <c:pt idx="41">
                  <c:v>1.07377049180328</c:v>
                </c:pt>
                <c:pt idx="42">
                  <c:v>0.62015503875969</c:v>
                </c:pt>
                <c:pt idx="43">
                  <c:v>0.69</c:v>
                </c:pt>
                <c:pt idx="44">
                  <c:v>1.07017543859649</c:v>
                </c:pt>
                <c:pt idx="45">
                  <c:v>0.585365853658537</c:v>
                </c:pt>
                <c:pt idx="46">
                  <c:v>0.98</c:v>
                </c:pt>
                <c:pt idx="47">
                  <c:v>1.39</c:v>
                </c:pt>
                <c:pt idx="48">
                  <c:v>0.313253012048193</c:v>
                </c:pt>
                <c:pt idx="49">
                  <c:v>0.533333333333333</c:v>
                </c:pt>
                <c:pt idx="50">
                  <c:v>1.18348623853211</c:v>
                </c:pt>
                <c:pt idx="51">
                  <c:v>0.608695652173913</c:v>
                </c:pt>
                <c:pt idx="52">
                  <c:v>1</c:v>
                </c:pt>
                <c:pt idx="53">
                  <c:v>0.693181818181818</c:v>
                </c:pt>
                <c:pt idx="54">
                  <c:v>0.762886597938144</c:v>
                </c:pt>
                <c:pt idx="55">
                  <c:v>0.525</c:v>
                </c:pt>
                <c:pt idx="56">
                  <c:v>0.463157894736842</c:v>
                </c:pt>
                <c:pt idx="57">
                  <c:v>0.683168316831683</c:v>
                </c:pt>
                <c:pt idx="58">
                  <c:v>0.729166666666667</c:v>
                </c:pt>
                <c:pt idx="59">
                  <c:v>1.02970297029703</c:v>
                </c:pt>
                <c:pt idx="60">
                  <c:v>1.10576923076923</c:v>
                </c:pt>
                <c:pt idx="61">
                  <c:v>0.911764705882353</c:v>
                </c:pt>
                <c:pt idx="63">
                  <c:v>0.693181818181818</c:v>
                </c:pt>
                <c:pt idx="64">
                  <c:v>0.786666666666667</c:v>
                </c:pt>
                <c:pt idx="65">
                  <c:v>0.860215053763441</c:v>
                </c:pt>
                <c:pt idx="66">
                  <c:v>0.946808510638298</c:v>
                </c:pt>
                <c:pt idx="67">
                  <c:v>0.420454545454545</c:v>
                </c:pt>
                <c:pt idx="68">
                  <c:v>0.966101694915254</c:v>
                </c:pt>
                <c:pt idx="69">
                  <c:v>0.297872340425532</c:v>
                </c:pt>
                <c:pt idx="70">
                  <c:v>0.609195402298851</c:v>
                </c:pt>
                <c:pt idx="71">
                  <c:v>0.909090909090909</c:v>
                </c:pt>
                <c:pt idx="72">
                  <c:v>0.295918367346939</c:v>
                </c:pt>
                <c:pt idx="73">
                  <c:v>0.441860465116279</c:v>
                </c:pt>
                <c:pt idx="74">
                  <c:v>0.428571428571429</c:v>
                </c:pt>
                <c:pt idx="75">
                  <c:v>0.168539325842697</c:v>
                </c:pt>
                <c:pt idx="76">
                  <c:v>0.480519480519481</c:v>
                </c:pt>
                <c:pt idx="77">
                  <c:v>0.25974025974026</c:v>
                </c:pt>
                <c:pt idx="78">
                  <c:v>0.866666666666667</c:v>
                </c:pt>
                <c:pt idx="79">
                  <c:v>0.573033707865169</c:v>
                </c:pt>
                <c:pt idx="80">
                  <c:v>0.961904761904762</c:v>
                </c:pt>
                <c:pt idx="81">
                  <c:v>0.548076923076923</c:v>
                </c:pt>
              </c:numCache>
            </c:numRef>
          </c:yVal>
          <c:smooth val="0"/>
        </c:ser>
        <c:axId val="33225022"/>
        <c:axId val="27282696"/>
      </c:scatterChart>
      <c:valAx>
        <c:axId val="33225022"/>
        <c:scaling>
          <c:orientation val="minMax"/>
          <c:max val="85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82696"/>
        <c:crossesAt val="0"/>
        <c:crossBetween val="midCat"/>
        <c:majorUnit val="5"/>
      </c:valAx>
      <c:valAx>
        <c:axId val="27282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250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Peter Parker (pp) %appeara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op SCs %s'!$B$1:$B$1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SCs %s'!$A$2:$A$83</c:f>
              <c:numCache>
                <c:formatCode>General</c:formatCode>
                <c:ptCount val="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</c:numCache>
            </c:numRef>
          </c:xVal>
          <c:yVal>
            <c:numRef>
              <c:f>'Top SCs %s'!$B$2:$B$83</c:f>
              <c:numCache>
                <c:formatCode>General</c:formatCode>
                <c:ptCount val="82"/>
                <c:pt idx="0">
                  <c:v>0.540540540540541</c:v>
                </c:pt>
                <c:pt idx="1">
                  <c:v>0.1625</c:v>
                </c:pt>
                <c:pt idx="2">
                  <c:v>0.282758620689655</c:v>
                </c:pt>
                <c:pt idx="3">
                  <c:v>0.1015625</c:v>
                </c:pt>
                <c:pt idx="4">
                  <c:v>0.25</c:v>
                </c:pt>
                <c:pt idx="5">
                  <c:v>0.201388888888889</c:v>
                </c:pt>
                <c:pt idx="6">
                  <c:v>0.170886075949367</c:v>
                </c:pt>
                <c:pt idx="7">
                  <c:v>0.227941176470588</c:v>
                </c:pt>
                <c:pt idx="8">
                  <c:v>0.203296703296703</c:v>
                </c:pt>
                <c:pt idx="9">
                  <c:v>0.295180722891566</c:v>
                </c:pt>
                <c:pt idx="10">
                  <c:v>0.201219512195122</c:v>
                </c:pt>
                <c:pt idx="11">
                  <c:v>0.132231404958678</c:v>
                </c:pt>
                <c:pt idx="12">
                  <c:v>0.238461538461538</c:v>
                </c:pt>
                <c:pt idx="13">
                  <c:v>0.223776223776224</c:v>
                </c:pt>
                <c:pt idx="14">
                  <c:v>0.0952380952380952</c:v>
                </c:pt>
                <c:pt idx="15">
                  <c:v>0.26530612244898</c:v>
                </c:pt>
                <c:pt idx="16">
                  <c:v>0.0601503759398496</c:v>
                </c:pt>
                <c:pt idx="17">
                  <c:v>0.344827586206897</c:v>
                </c:pt>
                <c:pt idx="18">
                  <c:v>0.446666666666667</c:v>
                </c:pt>
                <c:pt idx="19">
                  <c:v>0.189542483660131</c:v>
                </c:pt>
                <c:pt idx="20">
                  <c:v>0.182432432432432</c:v>
                </c:pt>
                <c:pt idx="21">
                  <c:v>0.162962962962963</c:v>
                </c:pt>
                <c:pt idx="22">
                  <c:v>0.137931034482759</c:v>
                </c:pt>
                <c:pt idx="23">
                  <c:v>0.268456375838926</c:v>
                </c:pt>
                <c:pt idx="24">
                  <c:v>0.295774647887324</c:v>
                </c:pt>
                <c:pt idx="25">
                  <c:v>0.376623376623377</c:v>
                </c:pt>
                <c:pt idx="26">
                  <c:v>0.272727272727273</c:v>
                </c:pt>
                <c:pt idx="27">
                  <c:v>0.161764705882353</c:v>
                </c:pt>
                <c:pt idx="28">
                  <c:v>0.434108527131783</c:v>
                </c:pt>
                <c:pt idx="30">
                  <c:v>0.284671532846715</c:v>
                </c:pt>
                <c:pt idx="31">
                  <c:v>0.361842105263158</c:v>
                </c:pt>
                <c:pt idx="32">
                  <c:v>0.220472440944882</c:v>
                </c:pt>
                <c:pt idx="33">
                  <c:v>0.26605504587156</c:v>
                </c:pt>
                <c:pt idx="34">
                  <c:v>0.256410256410256</c:v>
                </c:pt>
                <c:pt idx="35">
                  <c:v>0.155963302752294</c:v>
                </c:pt>
                <c:pt idx="36">
                  <c:v>0.205128205128205</c:v>
                </c:pt>
                <c:pt idx="37">
                  <c:v>0.163120567375887</c:v>
                </c:pt>
                <c:pt idx="38">
                  <c:v>0.229166666666667</c:v>
                </c:pt>
                <c:pt idx="39">
                  <c:v>0.53781512605042</c:v>
                </c:pt>
                <c:pt idx="40">
                  <c:v>0.269565217391304</c:v>
                </c:pt>
                <c:pt idx="41">
                  <c:v>0.311475409836066</c:v>
                </c:pt>
                <c:pt idx="42">
                  <c:v>0.147286821705426</c:v>
                </c:pt>
                <c:pt idx="43">
                  <c:v>0.2</c:v>
                </c:pt>
                <c:pt idx="44">
                  <c:v>0.298245614035088</c:v>
                </c:pt>
                <c:pt idx="45">
                  <c:v>0.0975609756097561</c:v>
                </c:pt>
                <c:pt idx="46">
                  <c:v>0.46</c:v>
                </c:pt>
                <c:pt idx="47">
                  <c:v>0.23</c:v>
                </c:pt>
                <c:pt idx="48">
                  <c:v>0.132530120481928</c:v>
                </c:pt>
                <c:pt idx="49">
                  <c:v>0.133333333333333</c:v>
                </c:pt>
                <c:pt idx="50">
                  <c:v>0.577981651376147</c:v>
                </c:pt>
                <c:pt idx="51">
                  <c:v>0.0869565217391304</c:v>
                </c:pt>
                <c:pt idx="53">
                  <c:v>0.295454545454545</c:v>
                </c:pt>
                <c:pt idx="54">
                  <c:v>0.350515463917526</c:v>
                </c:pt>
                <c:pt idx="55">
                  <c:v>0.1125</c:v>
                </c:pt>
                <c:pt idx="56">
                  <c:v>0.0105263157894737</c:v>
                </c:pt>
                <c:pt idx="57">
                  <c:v>0.0396039603960396</c:v>
                </c:pt>
                <c:pt idx="58">
                  <c:v>0.09375</c:v>
                </c:pt>
                <c:pt idx="59">
                  <c:v>0.356435643564356</c:v>
                </c:pt>
                <c:pt idx="60">
                  <c:v>0.365384615384615</c:v>
                </c:pt>
                <c:pt idx="61">
                  <c:v>0.0784313725490196</c:v>
                </c:pt>
                <c:pt idx="63">
                  <c:v>0.329545454545455</c:v>
                </c:pt>
                <c:pt idx="65">
                  <c:v>0.032258064516129</c:v>
                </c:pt>
                <c:pt idx="66">
                  <c:v>0.425531914893617</c:v>
                </c:pt>
                <c:pt idx="68">
                  <c:v>0.271186440677966</c:v>
                </c:pt>
                <c:pt idx="70">
                  <c:v>0.114942528735632</c:v>
                </c:pt>
                <c:pt idx="71">
                  <c:v>0.272727272727273</c:v>
                </c:pt>
                <c:pt idx="73">
                  <c:v>0.0581395348837209</c:v>
                </c:pt>
                <c:pt idx="74">
                  <c:v>0.0714285714285714</c:v>
                </c:pt>
                <c:pt idx="76">
                  <c:v>0.155844155844156</c:v>
                </c:pt>
                <c:pt idx="78">
                  <c:v>0.322222222222222</c:v>
                </c:pt>
                <c:pt idx="79">
                  <c:v>0.179775280898876</c:v>
                </c:pt>
                <c:pt idx="80">
                  <c:v>0.342857142857143</c:v>
                </c:pt>
                <c:pt idx="81">
                  <c:v>0.278846153846154</c:v>
                </c:pt>
              </c:numCache>
            </c:numRef>
          </c:yVal>
          <c:smooth val="0"/>
        </c:ser>
        <c:axId val="90757309"/>
        <c:axId val="28967174"/>
      </c:scatterChart>
      <c:valAx>
        <c:axId val="90757309"/>
        <c:scaling>
          <c:orientation val="minMax"/>
          <c:max val="85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967174"/>
        <c:crossesAt val="0"/>
        <c:crossBetween val="midCat"/>
        <c:majorUnit val="5"/>
      </c:valAx>
      <c:valAx>
        <c:axId val="28967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573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Figure 5. J Jonah Jameson %apperances per Iss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op SCs %s'!$C$1:$C$1</c:f>
              <c:strCache>
                <c:ptCount val="1"/>
                <c:pt idx="0">
                  <c:v>jj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SCs %s'!$A$2:$A$83</c:f>
              <c:numCache>
                <c:formatCode>General</c:formatCode>
                <c:ptCount val="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</c:numCache>
            </c:numRef>
          </c:xVal>
          <c:yVal>
            <c:numRef>
              <c:f>'Top SCs %s'!$C$2:$C$83</c:f>
              <c:numCache>
                <c:formatCode>General</c:formatCode>
                <c:ptCount val="82"/>
                <c:pt idx="1">
                  <c:v>0.08125</c:v>
                </c:pt>
                <c:pt idx="2">
                  <c:v>0.0413793103448276</c:v>
                </c:pt>
                <c:pt idx="3">
                  <c:v>0.015625</c:v>
                </c:pt>
                <c:pt idx="4">
                  <c:v>0.125</c:v>
                </c:pt>
                <c:pt idx="5">
                  <c:v>0.0347222222222222</c:v>
                </c:pt>
                <c:pt idx="6">
                  <c:v>0.139240506329114</c:v>
                </c:pt>
                <c:pt idx="7">
                  <c:v>0.139705882352941</c:v>
                </c:pt>
                <c:pt idx="9">
                  <c:v>0.114457831325301</c:v>
                </c:pt>
                <c:pt idx="10">
                  <c:v>0.115853658536585</c:v>
                </c:pt>
                <c:pt idx="12">
                  <c:v>0.146153846153846</c:v>
                </c:pt>
                <c:pt idx="13">
                  <c:v>0.146853146853147</c:v>
                </c:pt>
                <c:pt idx="14">
                  <c:v>0.0317460317460317</c:v>
                </c:pt>
                <c:pt idx="15">
                  <c:v>0.0952380952380952</c:v>
                </c:pt>
                <c:pt idx="16">
                  <c:v>0.0150375939849624</c:v>
                </c:pt>
                <c:pt idx="17">
                  <c:v>0.0482758620689655</c:v>
                </c:pt>
                <c:pt idx="18">
                  <c:v>0.0866666666666667</c:v>
                </c:pt>
                <c:pt idx="19">
                  <c:v>0.104575163398693</c:v>
                </c:pt>
                <c:pt idx="20">
                  <c:v>0.243243243243243</c:v>
                </c:pt>
                <c:pt idx="21">
                  <c:v>0.0222222222222222</c:v>
                </c:pt>
                <c:pt idx="22">
                  <c:v>0.103448275862069</c:v>
                </c:pt>
                <c:pt idx="23">
                  <c:v>0.0939597315436242</c:v>
                </c:pt>
                <c:pt idx="24">
                  <c:v>0.190140845070423</c:v>
                </c:pt>
                <c:pt idx="26">
                  <c:v>0.0909090909090909</c:v>
                </c:pt>
                <c:pt idx="27">
                  <c:v>0.125</c:v>
                </c:pt>
                <c:pt idx="28">
                  <c:v>0.0775193798449612</c:v>
                </c:pt>
                <c:pt idx="30">
                  <c:v>0.116788321167883</c:v>
                </c:pt>
                <c:pt idx="31">
                  <c:v>0.0328947368421053</c:v>
                </c:pt>
                <c:pt idx="32">
                  <c:v>0.0393700787401575</c:v>
                </c:pt>
                <c:pt idx="33">
                  <c:v>0.073394495412844</c:v>
                </c:pt>
                <c:pt idx="34">
                  <c:v>0.111111111111111</c:v>
                </c:pt>
                <c:pt idx="37">
                  <c:v>0.0921985815602837</c:v>
                </c:pt>
                <c:pt idx="38">
                  <c:v>0.0138888888888889</c:v>
                </c:pt>
                <c:pt idx="39">
                  <c:v>0.0420168067226891</c:v>
                </c:pt>
                <c:pt idx="40">
                  <c:v>0.0260869565217391</c:v>
                </c:pt>
                <c:pt idx="41">
                  <c:v>0.19672131147541</c:v>
                </c:pt>
                <c:pt idx="42">
                  <c:v>0.193798449612403</c:v>
                </c:pt>
                <c:pt idx="43">
                  <c:v>0.07</c:v>
                </c:pt>
                <c:pt idx="44">
                  <c:v>0.0526315789473684</c:v>
                </c:pt>
                <c:pt idx="45">
                  <c:v>0.0487804878048781</c:v>
                </c:pt>
                <c:pt idx="46">
                  <c:v>0.05</c:v>
                </c:pt>
                <c:pt idx="47">
                  <c:v>0.08</c:v>
                </c:pt>
                <c:pt idx="48">
                  <c:v>0.0240963855421687</c:v>
                </c:pt>
                <c:pt idx="49">
                  <c:v>0.0266666666666667</c:v>
                </c:pt>
                <c:pt idx="50">
                  <c:v>0.155963302752294</c:v>
                </c:pt>
                <c:pt idx="51">
                  <c:v>0.217391304347826</c:v>
                </c:pt>
                <c:pt idx="52">
                  <c:v>0.417582417582418</c:v>
                </c:pt>
                <c:pt idx="53">
                  <c:v>0.0227272727272727</c:v>
                </c:pt>
                <c:pt idx="54">
                  <c:v>0.0206185567010309</c:v>
                </c:pt>
                <c:pt idx="55">
                  <c:v>0.025</c:v>
                </c:pt>
                <c:pt idx="56">
                  <c:v>0.0315789473684211</c:v>
                </c:pt>
                <c:pt idx="57">
                  <c:v>0.198019801980198</c:v>
                </c:pt>
                <c:pt idx="58">
                  <c:v>0.177083333333333</c:v>
                </c:pt>
                <c:pt idx="60">
                  <c:v>0.0288461538461538</c:v>
                </c:pt>
                <c:pt idx="61">
                  <c:v>0.0294117647058824</c:v>
                </c:pt>
                <c:pt idx="63">
                  <c:v>0.102272727272727</c:v>
                </c:pt>
                <c:pt idx="64">
                  <c:v>0.24</c:v>
                </c:pt>
                <c:pt idx="65">
                  <c:v>0.139784946236559</c:v>
                </c:pt>
                <c:pt idx="66">
                  <c:v>0.0638297872340426</c:v>
                </c:pt>
                <c:pt idx="67">
                  <c:v>0.0227272727272727</c:v>
                </c:pt>
                <c:pt idx="68">
                  <c:v>0.0508474576271187</c:v>
                </c:pt>
                <c:pt idx="69">
                  <c:v>0.0106382978723404</c:v>
                </c:pt>
                <c:pt idx="70">
                  <c:v>0.137931034482759</c:v>
                </c:pt>
                <c:pt idx="71">
                  <c:v>0.0757575757575758</c:v>
                </c:pt>
                <c:pt idx="72">
                  <c:v>0.0510204081632653</c:v>
                </c:pt>
                <c:pt idx="73">
                  <c:v>0.0465116279069767</c:v>
                </c:pt>
                <c:pt idx="78">
                  <c:v>0.111111111111111</c:v>
                </c:pt>
                <c:pt idx="79">
                  <c:v>0.101123595505618</c:v>
                </c:pt>
                <c:pt idx="80">
                  <c:v>0.19047619047619</c:v>
                </c:pt>
                <c:pt idx="81">
                  <c:v>0.0192307692307692</c:v>
                </c:pt>
              </c:numCache>
            </c:numRef>
          </c:yVal>
          <c:smooth val="0"/>
        </c:ser>
        <c:axId val="30425085"/>
        <c:axId val="3995100"/>
      </c:scatterChart>
      <c:valAx>
        <c:axId val="30425085"/>
        <c:scaling>
          <c:orientation val="minMax"/>
          <c:max val="85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5100"/>
        <c:crossesAt val="0"/>
        <c:crossBetween val="midCat"/>
        <c:majorUnit val="5"/>
      </c:valAx>
      <c:valAx>
        <c:axId val="3995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250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etty Brant's %appearances per Iss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op SCs %s'!$D$1:$D$1</c:f>
              <c:strCache>
                <c:ptCount val="1"/>
                <c:pt idx="0">
                  <c:v>bet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p SCs %s'!$A$2:$A$83</c:f>
              <c:numCache>
                <c:formatCode>General</c:formatCode>
                <c:ptCount val="8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</c:numCache>
            </c:numRef>
          </c:xVal>
          <c:yVal>
            <c:numRef>
              <c:f>'Top SCs %s'!$D$2:$D$83</c:f>
              <c:numCache>
                <c:formatCode>General</c:formatCode>
                <c:ptCount val="82"/>
                <c:pt idx="4">
                  <c:v>0.01875</c:v>
                </c:pt>
                <c:pt idx="5">
                  <c:v>0.0277777777777778</c:v>
                </c:pt>
                <c:pt idx="6">
                  <c:v>0.0379746835443038</c:v>
                </c:pt>
                <c:pt idx="7">
                  <c:v>0.0808823529411765</c:v>
                </c:pt>
                <c:pt idx="9">
                  <c:v>0.108433734939759</c:v>
                </c:pt>
                <c:pt idx="10">
                  <c:v>0.0853658536585366</c:v>
                </c:pt>
                <c:pt idx="11">
                  <c:v>0.231404958677686</c:v>
                </c:pt>
                <c:pt idx="12">
                  <c:v>0.161538461538462</c:v>
                </c:pt>
                <c:pt idx="13">
                  <c:v>0.048951048951049</c:v>
                </c:pt>
                <c:pt idx="14">
                  <c:v>0.0396825396825397</c:v>
                </c:pt>
                <c:pt idx="15">
                  <c:v>0.0884353741496599</c:v>
                </c:pt>
                <c:pt idx="16">
                  <c:v>0.0225563909774436</c:v>
                </c:pt>
                <c:pt idx="17">
                  <c:v>0.110344827586207</c:v>
                </c:pt>
                <c:pt idx="18">
                  <c:v>0.0466666666666667</c:v>
                </c:pt>
                <c:pt idx="19">
                  <c:v>0.0784313725490196</c:v>
                </c:pt>
                <c:pt idx="20">
                  <c:v>0.0743243243243243</c:v>
                </c:pt>
                <c:pt idx="21">
                  <c:v>0.0666666666666667</c:v>
                </c:pt>
                <c:pt idx="22">
                  <c:v>0.124137931034483</c:v>
                </c:pt>
                <c:pt idx="23">
                  <c:v>0.0604026845637584</c:v>
                </c:pt>
                <c:pt idx="24">
                  <c:v>0.105633802816901</c:v>
                </c:pt>
                <c:pt idx="25">
                  <c:v>0.25974025974026</c:v>
                </c:pt>
                <c:pt idx="26">
                  <c:v>0.0606060606060606</c:v>
                </c:pt>
                <c:pt idx="27">
                  <c:v>0.00735294117647059</c:v>
                </c:pt>
                <c:pt idx="30">
                  <c:v>0.116788321167883</c:v>
                </c:pt>
                <c:pt idx="31">
                  <c:v>0.0394736842105263</c:v>
                </c:pt>
                <c:pt idx="32">
                  <c:v>0.102362204724409</c:v>
                </c:pt>
                <c:pt idx="33">
                  <c:v>0.055045871559633</c:v>
                </c:pt>
                <c:pt idx="34">
                  <c:v>0.0598290598290598</c:v>
                </c:pt>
                <c:pt idx="35">
                  <c:v>0.0275229357798165</c:v>
                </c:pt>
                <c:pt idx="40">
                  <c:v>0.0521739130434783</c:v>
                </c:pt>
                <c:pt idx="41">
                  <c:v>0.0737704918032787</c:v>
                </c:pt>
                <c:pt idx="42">
                  <c:v>0.0155038759689922</c:v>
                </c:pt>
                <c:pt idx="43">
                  <c:v>0.03</c:v>
                </c:pt>
                <c:pt idx="44">
                  <c:v>0.0263157894736842</c:v>
                </c:pt>
                <c:pt idx="45">
                  <c:v>0.024390243902439</c:v>
                </c:pt>
                <c:pt idx="47">
                  <c:v>0.05</c:v>
                </c:pt>
                <c:pt idx="49">
                  <c:v>0.0266666666666667</c:v>
                </c:pt>
                <c:pt idx="50">
                  <c:v>0.0275229357798165</c:v>
                </c:pt>
                <c:pt idx="51">
                  <c:v>0.0217391304347826</c:v>
                </c:pt>
                <c:pt idx="52">
                  <c:v>0.043956043956044</c:v>
                </c:pt>
                <c:pt idx="54">
                  <c:v>0.0103092783505155</c:v>
                </c:pt>
                <c:pt idx="56">
                  <c:v>0.0210526315789474</c:v>
                </c:pt>
                <c:pt idx="58">
                  <c:v>0.0520833333333333</c:v>
                </c:pt>
                <c:pt idx="60">
                  <c:v>0.00961538461538462</c:v>
                </c:pt>
                <c:pt idx="63">
                  <c:v>0.0113636363636364</c:v>
                </c:pt>
                <c:pt idx="64">
                  <c:v>0.0266666666666667</c:v>
                </c:pt>
                <c:pt idx="66">
                  <c:v>0.0425531914893617</c:v>
                </c:pt>
                <c:pt idx="67">
                  <c:v>0.0113636363636364</c:v>
                </c:pt>
                <c:pt idx="71">
                  <c:v>0.0303030303030303</c:v>
                </c:pt>
              </c:numCache>
            </c:numRef>
          </c:yVal>
          <c:smooth val="0"/>
        </c:ser>
        <c:axId val="8687205"/>
        <c:axId val="84908658"/>
      </c:scatterChart>
      <c:valAx>
        <c:axId val="8687205"/>
        <c:scaling>
          <c:orientation val="minMax"/>
          <c:max val="85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08658"/>
        <c:crossesAt val="0"/>
        <c:crossBetween val="midCat"/>
        <c:majorUnit val="5"/>
      </c:valAx>
      <c:valAx>
        <c:axId val="84908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72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37760</xdr:colOff>
      <xdr:row>10</xdr:row>
      <xdr:rowOff>133560</xdr:rowOff>
    </xdr:from>
    <xdr:to>
      <xdr:col>55</xdr:col>
      <xdr:colOff>428760</xdr:colOff>
      <xdr:row>25</xdr:row>
      <xdr:rowOff>152280</xdr:rowOff>
    </xdr:to>
    <xdr:graphicFrame>
      <xdr:nvGraphicFramePr>
        <xdr:cNvPr id="0" name="Chart 5"/>
        <xdr:cNvGraphicFramePr/>
      </xdr:nvGraphicFramePr>
      <xdr:xfrm>
        <a:off x="18343440" y="1752840"/>
        <a:ext cx="54723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1</xdr:col>
      <xdr:colOff>380880</xdr:colOff>
      <xdr:row>2</xdr:row>
      <xdr:rowOff>47160</xdr:rowOff>
    </xdr:from>
    <xdr:to>
      <xdr:col>59</xdr:col>
      <xdr:colOff>381240</xdr:colOff>
      <xdr:row>18</xdr:row>
      <xdr:rowOff>9720</xdr:rowOff>
    </xdr:to>
    <xdr:graphicFrame>
      <xdr:nvGraphicFramePr>
        <xdr:cNvPr id="1" name="Chart 6"/>
        <xdr:cNvGraphicFramePr/>
      </xdr:nvGraphicFramePr>
      <xdr:xfrm>
        <a:off x="21027240" y="371160"/>
        <a:ext cx="5481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8</xdr:col>
      <xdr:colOff>0</xdr:colOff>
      <xdr:row>63</xdr:row>
      <xdr:rowOff>9360</xdr:rowOff>
    </xdr:from>
    <xdr:to>
      <xdr:col>55</xdr:col>
      <xdr:colOff>190800</xdr:colOff>
      <xdr:row>78</xdr:row>
      <xdr:rowOff>18720</xdr:rowOff>
    </xdr:to>
    <xdr:graphicFrame>
      <xdr:nvGraphicFramePr>
        <xdr:cNvPr id="2" name="Chart 8"/>
        <xdr:cNvGraphicFramePr/>
      </xdr:nvGraphicFramePr>
      <xdr:xfrm>
        <a:off x="18590760" y="10210680"/>
        <a:ext cx="49870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5</xdr:col>
      <xdr:colOff>371520</xdr:colOff>
      <xdr:row>62</xdr:row>
      <xdr:rowOff>152640</xdr:rowOff>
    </xdr:from>
    <xdr:to>
      <xdr:col>62</xdr:col>
      <xdr:colOff>552600</xdr:colOff>
      <xdr:row>77</xdr:row>
      <xdr:rowOff>152280</xdr:rowOff>
    </xdr:to>
    <xdr:graphicFrame>
      <xdr:nvGraphicFramePr>
        <xdr:cNvPr id="3" name="Chart 9"/>
        <xdr:cNvGraphicFramePr/>
      </xdr:nvGraphicFramePr>
      <xdr:xfrm>
        <a:off x="23758560" y="10191960"/>
        <a:ext cx="497736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8</xdr:col>
      <xdr:colOff>18720</xdr:colOff>
      <xdr:row>47</xdr:row>
      <xdr:rowOff>9720</xdr:rowOff>
    </xdr:from>
    <xdr:to>
      <xdr:col>55</xdr:col>
      <xdr:colOff>200880</xdr:colOff>
      <xdr:row>61</xdr:row>
      <xdr:rowOff>142920</xdr:rowOff>
    </xdr:to>
    <xdr:graphicFrame>
      <xdr:nvGraphicFramePr>
        <xdr:cNvPr id="4" name="Chart 10"/>
        <xdr:cNvGraphicFramePr/>
      </xdr:nvGraphicFramePr>
      <xdr:xfrm>
        <a:off x="18609480" y="7620120"/>
        <a:ext cx="49784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2</xdr:col>
      <xdr:colOff>171360</xdr:colOff>
      <xdr:row>20</xdr:row>
      <xdr:rowOff>9360</xdr:rowOff>
    </xdr:from>
    <xdr:to>
      <xdr:col>60</xdr:col>
      <xdr:colOff>153360</xdr:colOff>
      <xdr:row>35</xdr:row>
      <xdr:rowOff>47160</xdr:rowOff>
    </xdr:to>
    <xdr:graphicFrame>
      <xdr:nvGraphicFramePr>
        <xdr:cNvPr id="5" name="Chart 11"/>
        <xdr:cNvGraphicFramePr/>
      </xdr:nvGraphicFramePr>
      <xdr:xfrm>
        <a:off x="21502800" y="3247920"/>
        <a:ext cx="54633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2560</xdr:colOff>
      <xdr:row>3</xdr:row>
      <xdr:rowOff>152640</xdr:rowOff>
    </xdr:from>
    <xdr:to>
      <xdr:col>32</xdr:col>
      <xdr:colOff>600120</xdr:colOff>
      <xdr:row>17</xdr:row>
      <xdr:rowOff>152640</xdr:rowOff>
    </xdr:to>
    <xdr:graphicFrame>
      <xdr:nvGraphicFramePr>
        <xdr:cNvPr id="6" name="Chart 2"/>
        <xdr:cNvGraphicFramePr/>
      </xdr:nvGraphicFramePr>
      <xdr:xfrm>
        <a:off x="9451080" y="638280"/>
        <a:ext cx="42159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9360</xdr:colOff>
      <xdr:row>3</xdr:row>
      <xdr:rowOff>152640</xdr:rowOff>
    </xdr:from>
    <xdr:to>
      <xdr:col>39</xdr:col>
      <xdr:colOff>172080</xdr:colOff>
      <xdr:row>17</xdr:row>
      <xdr:rowOff>143280</xdr:rowOff>
    </xdr:to>
    <xdr:graphicFrame>
      <xdr:nvGraphicFramePr>
        <xdr:cNvPr id="7" name="Chart 3"/>
        <xdr:cNvGraphicFramePr/>
      </xdr:nvGraphicFramePr>
      <xdr:xfrm>
        <a:off x="13761720" y="638280"/>
        <a:ext cx="4273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123480</xdr:colOff>
      <xdr:row>20</xdr:row>
      <xdr:rowOff>9360</xdr:rowOff>
    </xdr:from>
    <xdr:to>
      <xdr:col>32</xdr:col>
      <xdr:colOff>581400</xdr:colOff>
      <xdr:row>33</xdr:row>
      <xdr:rowOff>162000</xdr:rowOff>
    </xdr:to>
    <xdr:graphicFrame>
      <xdr:nvGraphicFramePr>
        <xdr:cNvPr id="8" name="Chart 4"/>
        <xdr:cNvGraphicFramePr/>
      </xdr:nvGraphicFramePr>
      <xdr:xfrm>
        <a:off x="9432000" y="3247920"/>
        <a:ext cx="42163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3</xdr:col>
      <xdr:colOff>0</xdr:colOff>
      <xdr:row>19</xdr:row>
      <xdr:rowOff>142920</xdr:rowOff>
    </xdr:from>
    <xdr:to>
      <xdr:col>39</xdr:col>
      <xdr:colOff>153360</xdr:colOff>
      <xdr:row>33</xdr:row>
      <xdr:rowOff>162000</xdr:rowOff>
    </xdr:to>
    <xdr:graphicFrame>
      <xdr:nvGraphicFramePr>
        <xdr:cNvPr id="9" name="Chart 5"/>
        <xdr:cNvGraphicFramePr/>
      </xdr:nvGraphicFramePr>
      <xdr:xfrm>
        <a:off x="13752360" y="3219480"/>
        <a:ext cx="4264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35</xdr:row>
      <xdr:rowOff>9360</xdr:rowOff>
    </xdr:from>
    <xdr:to>
      <xdr:col>39</xdr:col>
      <xdr:colOff>133920</xdr:colOff>
      <xdr:row>48</xdr:row>
      <xdr:rowOff>152640</xdr:rowOff>
    </xdr:to>
    <xdr:graphicFrame>
      <xdr:nvGraphicFramePr>
        <xdr:cNvPr id="10" name="Chart 6"/>
        <xdr:cNvGraphicFramePr/>
      </xdr:nvGraphicFramePr>
      <xdr:xfrm>
        <a:off x="13752360" y="5676840"/>
        <a:ext cx="42447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1</xdr:col>
      <xdr:colOff>656280</xdr:colOff>
      <xdr:row>49</xdr:row>
      <xdr:rowOff>66600</xdr:rowOff>
    </xdr:from>
    <xdr:to>
      <xdr:col>36</xdr:col>
      <xdr:colOff>352800</xdr:colOff>
      <xdr:row>63</xdr:row>
      <xdr:rowOff>95760</xdr:rowOff>
    </xdr:to>
    <xdr:graphicFrame>
      <xdr:nvGraphicFramePr>
        <xdr:cNvPr id="11" name="Chart 7"/>
        <xdr:cNvGraphicFramePr/>
      </xdr:nvGraphicFramePr>
      <xdr:xfrm>
        <a:off x="13038120" y="8010360"/>
        <a:ext cx="312228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209160</xdr:colOff>
      <xdr:row>34</xdr:row>
      <xdr:rowOff>152280</xdr:rowOff>
    </xdr:from>
    <xdr:to>
      <xdr:col>31</xdr:col>
      <xdr:colOff>676440</xdr:colOff>
      <xdr:row>48</xdr:row>
      <xdr:rowOff>152640</xdr:rowOff>
    </xdr:to>
    <xdr:graphicFrame>
      <xdr:nvGraphicFramePr>
        <xdr:cNvPr id="12" name="Chart 8"/>
        <xdr:cNvGraphicFramePr/>
      </xdr:nvGraphicFramePr>
      <xdr:xfrm>
        <a:off x="9517680" y="5657760"/>
        <a:ext cx="35406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409320</xdr:colOff>
      <xdr:row>64</xdr:row>
      <xdr:rowOff>47520</xdr:rowOff>
    </xdr:from>
    <xdr:to>
      <xdr:col>39</xdr:col>
      <xdr:colOff>495720</xdr:colOff>
      <xdr:row>78</xdr:row>
      <xdr:rowOff>56880</xdr:rowOff>
    </xdr:to>
    <xdr:graphicFrame>
      <xdr:nvGraphicFramePr>
        <xdr:cNvPr id="13" name="Chart 9"/>
        <xdr:cNvGraphicFramePr/>
      </xdr:nvGraphicFramePr>
      <xdr:xfrm>
        <a:off x="15531840" y="10420200"/>
        <a:ext cx="28270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6</xdr:col>
      <xdr:colOff>85320</xdr:colOff>
      <xdr:row>49</xdr:row>
      <xdr:rowOff>133560</xdr:rowOff>
    </xdr:from>
    <xdr:to>
      <xdr:col>31</xdr:col>
      <xdr:colOff>533160</xdr:colOff>
      <xdr:row>63</xdr:row>
      <xdr:rowOff>152640</xdr:rowOff>
    </xdr:to>
    <xdr:graphicFrame>
      <xdr:nvGraphicFramePr>
        <xdr:cNvPr id="14" name="Chart 10"/>
        <xdr:cNvGraphicFramePr/>
      </xdr:nvGraphicFramePr>
      <xdr:xfrm>
        <a:off x="9393840" y="8077320"/>
        <a:ext cx="35211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1</xdr:col>
      <xdr:colOff>133200</xdr:colOff>
      <xdr:row>64</xdr:row>
      <xdr:rowOff>86040</xdr:rowOff>
    </xdr:from>
    <xdr:to>
      <xdr:col>35</xdr:col>
      <xdr:colOff>343080</xdr:colOff>
      <xdr:row>78</xdr:row>
      <xdr:rowOff>75960</xdr:rowOff>
    </xdr:to>
    <xdr:graphicFrame>
      <xdr:nvGraphicFramePr>
        <xdr:cNvPr id="15" name="Chart 11"/>
        <xdr:cNvGraphicFramePr/>
      </xdr:nvGraphicFramePr>
      <xdr:xfrm>
        <a:off x="12515040" y="10458720"/>
        <a:ext cx="295056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6</xdr:col>
      <xdr:colOff>95040</xdr:colOff>
      <xdr:row>64</xdr:row>
      <xdr:rowOff>105120</xdr:rowOff>
    </xdr:from>
    <xdr:to>
      <xdr:col>31</xdr:col>
      <xdr:colOff>67680</xdr:colOff>
      <xdr:row>78</xdr:row>
      <xdr:rowOff>95760</xdr:rowOff>
    </xdr:to>
    <xdr:graphicFrame>
      <xdr:nvGraphicFramePr>
        <xdr:cNvPr id="16" name="Chart 12"/>
        <xdr:cNvGraphicFramePr/>
      </xdr:nvGraphicFramePr>
      <xdr:xfrm>
        <a:off x="9403560" y="10477800"/>
        <a:ext cx="30459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9160</xdr:colOff>
      <xdr:row>0</xdr:row>
      <xdr:rowOff>123840</xdr:rowOff>
    </xdr:from>
    <xdr:to>
      <xdr:col>23</xdr:col>
      <xdr:colOff>582120</xdr:colOff>
      <xdr:row>15</xdr:row>
      <xdr:rowOff>85680</xdr:rowOff>
    </xdr:to>
    <xdr:graphicFrame>
      <xdr:nvGraphicFramePr>
        <xdr:cNvPr id="17" name="Chart 2"/>
        <xdr:cNvGraphicFramePr/>
      </xdr:nvGraphicFramePr>
      <xdr:xfrm>
        <a:off x="9170280" y="123840"/>
        <a:ext cx="4655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6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U2" activeCellId="0" sqref="AU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3" width="4.37"/>
    <col collapsed="false" customWidth="true" hidden="false" outlineLevel="0" max="4" min="4" style="3" width="13.62"/>
    <col collapsed="false" customWidth="true" hidden="false" outlineLevel="0" max="5" min="5" style="3" width="3.99"/>
    <col collapsed="false" customWidth="true" hidden="false" outlineLevel="0" max="6" min="6" style="3" width="3.74"/>
    <col collapsed="false" customWidth="true" hidden="false" outlineLevel="0" max="7" min="7" style="3" width="3.49"/>
    <col collapsed="false" customWidth="true" hidden="false" outlineLevel="0" max="8" min="8" style="3" width="4.62"/>
    <col collapsed="false" customWidth="true" hidden="false" outlineLevel="0" max="9" min="9" style="3" width="3.37"/>
    <col collapsed="false" customWidth="true" hidden="false" outlineLevel="0" max="10" min="10" style="3" width="4.74"/>
    <col collapsed="false" customWidth="true" hidden="false" outlineLevel="0" max="11" min="11" style="3" width="4.37"/>
    <col collapsed="false" customWidth="true" hidden="false" outlineLevel="0" max="12" min="12" style="3" width="3.12"/>
    <col collapsed="false" customWidth="true" hidden="false" outlineLevel="0" max="13" min="13" style="3" width="4.24"/>
    <col collapsed="false" customWidth="true" hidden="false" outlineLevel="0" max="14" min="14" style="3" width="5.49"/>
    <col collapsed="false" customWidth="true" hidden="false" outlineLevel="0" max="15" min="15" style="3" width="3.99"/>
    <col collapsed="false" customWidth="true" hidden="false" outlineLevel="0" max="17" min="16" style="3" width="4.74"/>
    <col collapsed="false" customWidth="true" hidden="false" outlineLevel="0" max="19" min="18" style="3" width="3.74"/>
    <col collapsed="false" customWidth="true" hidden="false" outlineLevel="0" max="20" min="20" style="3" width="4.87"/>
    <col collapsed="false" customWidth="true" hidden="false" outlineLevel="0" max="21" min="21" style="3" width="5.24"/>
    <col collapsed="false" customWidth="true" hidden="false" outlineLevel="0" max="22" min="22" style="3" width="4.37"/>
    <col collapsed="false" customWidth="true" hidden="false" outlineLevel="0" max="23" min="23" style="3" width="3.99"/>
    <col collapsed="false" customWidth="true" hidden="false" outlineLevel="0" max="24" min="24" style="3" width="3.74"/>
    <col collapsed="false" customWidth="true" hidden="false" outlineLevel="0" max="26" min="25" style="3" width="4.87"/>
    <col collapsed="false" customWidth="true" hidden="false" outlineLevel="0" max="27" min="27" style="3" width="5.37"/>
    <col collapsed="false" customWidth="true" hidden="false" outlineLevel="0" max="28" min="28" style="3" width="4.87"/>
    <col collapsed="false" customWidth="true" hidden="false" outlineLevel="0" max="29" min="29" style="3" width="4.24"/>
    <col collapsed="false" customWidth="true" hidden="false" outlineLevel="0" max="30" min="30" style="3" width="5.24"/>
    <col collapsed="false" customWidth="true" hidden="false" outlineLevel="0" max="31" min="31" style="3" width="4.62"/>
    <col collapsed="false" customWidth="true" hidden="false" outlineLevel="0" max="32" min="32" style="3" width="4.87"/>
    <col collapsed="false" customWidth="true" hidden="false" outlineLevel="0" max="33" min="33" style="4" width="5.49"/>
    <col collapsed="false" customWidth="true" hidden="false" outlineLevel="0" max="34" min="34" style="5" width="5.87"/>
    <col collapsed="false" customWidth="true" hidden="false" outlineLevel="0" max="35" min="35" style="3" width="5.99"/>
    <col collapsed="false" customWidth="true" hidden="false" outlineLevel="0" max="36" min="36" style="6" width="4.62"/>
    <col collapsed="false" customWidth="true" hidden="false" outlineLevel="0" max="37" min="37" style="3" width="4.62"/>
    <col collapsed="false" customWidth="true" hidden="false" outlineLevel="0" max="39" min="38" style="3" width="5.12"/>
    <col collapsed="false" customWidth="true" hidden="false" outlineLevel="0" max="40" min="40" style="3" width="5.99"/>
    <col collapsed="false" customWidth="true" hidden="false" outlineLevel="0" max="41" min="41" style="3" width="6.37"/>
    <col collapsed="false" customWidth="true" hidden="false" outlineLevel="0" max="42" min="42" style="3" width="6.49"/>
    <col collapsed="false" customWidth="true" hidden="false" outlineLevel="0" max="43" min="43" style="3" width="5.99"/>
    <col collapsed="false" customWidth="true" hidden="false" outlineLevel="0" max="44" min="44" style="3" width="2.87"/>
    <col collapsed="false" customWidth="true" hidden="false" outlineLevel="0" max="45" min="45" style="3" width="7.37"/>
    <col collapsed="false" customWidth="true" hidden="false" outlineLevel="0" max="46" min="46" style="3" width="3.49"/>
    <col collapsed="false" customWidth="true" hidden="false" outlineLevel="0" max="47" min="47" style="3" width="6.62"/>
    <col collapsed="false" customWidth="false" hidden="false" outlineLevel="0" max="257" min="48" style="3" width="8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H1" s="5" t="s">
        <v>32</v>
      </c>
      <c r="AI1" s="3" t="s">
        <v>33</v>
      </c>
      <c r="AJ1" s="6" t="s">
        <v>34</v>
      </c>
      <c r="AL1" s="3" t="s">
        <v>35</v>
      </c>
      <c r="AM1" s="3" t="s">
        <v>36</v>
      </c>
      <c r="AN1" s="3" t="s">
        <v>37</v>
      </c>
      <c r="AO1" s="3" t="s">
        <v>38</v>
      </c>
      <c r="AQ1" s="3" t="s">
        <v>39</v>
      </c>
      <c r="AS1" s="3" t="s">
        <v>40</v>
      </c>
      <c r="AU1" s="3" t="s">
        <v>41</v>
      </c>
    </row>
    <row r="2" customFormat="false" ht="12.75" hidden="false" customHeight="true" outlineLevel="0" collapsed="false">
      <c r="A2" s="1" t="n">
        <v>0</v>
      </c>
      <c r="B2" s="2" t="s">
        <v>42</v>
      </c>
      <c r="C2" s="3" t="n">
        <v>74</v>
      </c>
      <c r="D2" s="3" t="s">
        <v>43</v>
      </c>
      <c r="E2" s="3" t="n">
        <v>40</v>
      </c>
      <c r="F2" s="3" t="n">
        <v>5</v>
      </c>
      <c r="G2" s="3" t="n">
        <v>4</v>
      </c>
      <c r="H2" s="3" t="n">
        <v>1</v>
      </c>
      <c r="AH2" s="5" t="n">
        <f aca="false">SUM(E2:AF2)</f>
        <v>50</v>
      </c>
      <c r="AI2" s="7" t="n">
        <f aca="false">AH2/C2</f>
        <v>0.675675675675676</v>
      </c>
      <c r="AJ2" s="6" t="n">
        <f aca="false">28-COUNTIF(E2:AF2,"")</f>
        <v>4</v>
      </c>
      <c r="AL2" s="3" t="n">
        <f aca="false">IF(D2="",0,IF(D2="*",1,IF(D2="**",2,IF(D2="***",3,IF(D2="****",4,"")))))</f>
        <v>4</v>
      </c>
      <c r="AM2" s="6" t="n">
        <f aca="false">AJ2-AL2</f>
        <v>0</v>
      </c>
      <c r="AN2" s="3" t="n">
        <f aca="false">AL2</f>
        <v>4</v>
      </c>
      <c r="AO2" s="8" t="n">
        <f aca="false">AN2/AL$85</f>
        <v>0.142857142857143</v>
      </c>
      <c r="AQ2" s="7" t="n">
        <f aca="false">Villains!E2</f>
        <v>0.189189189189189</v>
      </c>
      <c r="AR2" s="7"/>
      <c r="AS2" s="9" t="n">
        <f aca="false">AI2/AQ2</f>
        <v>3.57142857142857</v>
      </c>
      <c r="AU2" s="9" t="n">
        <f aca="false">AQ2/AI2</f>
        <v>0.28</v>
      </c>
    </row>
    <row r="3" customFormat="false" ht="12.75" hidden="false" customHeight="true" outlineLevel="0" collapsed="false">
      <c r="A3" s="1" t="n">
        <v>1</v>
      </c>
      <c r="B3" s="2" t="s">
        <v>44</v>
      </c>
      <c r="C3" s="3" t="n">
        <v>160</v>
      </c>
      <c r="D3" s="3" t="s">
        <v>45</v>
      </c>
      <c r="E3" s="3" t="n">
        <v>26</v>
      </c>
      <c r="G3" s="3" t="n">
        <v>10</v>
      </c>
      <c r="I3" s="3" t="n">
        <v>13</v>
      </c>
      <c r="J3" s="3" t="n">
        <v>4</v>
      </c>
      <c r="AH3" s="5" t="n">
        <f aca="false">SUM(E3:AF3)</f>
        <v>53</v>
      </c>
      <c r="AI3" s="7" t="n">
        <f aca="false">AH3/C3</f>
        <v>0.33125</v>
      </c>
      <c r="AJ3" s="6" t="n">
        <f aca="false">28-COUNTIF(E3:AF3,"")</f>
        <v>4</v>
      </c>
      <c r="AL3" s="3" t="n">
        <f aca="false">IF(D3="",0,IF(D3="*",1,IF(D3="**",2,IF(D3="***",3,IF(D3="****",4,"")))))</f>
        <v>2</v>
      </c>
      <c r="AM3" s="6" t="n">
        <f aca="false">AJ3-AL3</f>
        <v>2</v>
      </c>
      <c r="AN3" s="3" t="n">
        <f aca="false">AL3+AN2</f>
        <v>6</v>
      </c>
      <c r="AO3" s="8" t="n">
        <f aca="false">AN3/AL$85</f>
        <v>0.214285714285714</v>
      </c>
      <c r="AQ3" s="7" t="n">
        <f aca="false">Villains!E3</f>
        <v>0.20625</v>
      </c>
      <c r="AR3" s="7"/>
      <c r="AS3" s="9" t="n">
        <f aca="false">AI3/AQ3</f>
        <v>1.60606060606061</v>
      </c>
      <c r="AU3" s="9" t="n">
        <f aca="false">AQ3/AI3</f>
        <v>0.622641509433962</v>
      </c>
    </row>
    <row r="4" customFormat="false" ht="12.75" hidden="false" customHeight="true" outlineLevel="0" collapsed="false">
      <c r="A4" s="1" t="n">
        <v>2</v>
      </c>
      <c r="B4" s="2" t="s">
        <v>46</v>
      </c>
      <c r="C4" s="3" t="n">
        <v>145</v>
      </c>
      <c r="E4" s="3" t="n">
        <v>41</v>
      </c>
      <c r="G4" s="3" t="n">
        <v>3</v>
      </c>
      <c r="H4" s="3" t="n">
        <v>5</v>
      </c>
      <c r="I4" s="3" t="n">
        <v>6</v>
      </c>
      <c r="AH4" s="5" t="n">
        <f aca="false">SUM(E4:AF4)</f>
        <v>55</v>
      </c>
      <c r="AI4" s="7" t="n">
        <f aca="false">AH4/C4</f>
        <v>0.379310344827586</v>
      </c>
      <c r="AJ4" s="6" t="n">
        <f aca="false">28-COUNTIF(E4:AF4,"")</f>
        <v>4</v>
      </c>
      <c r="AL4" s="3" t="n">
        <f aca="false">IF(D4="",0,IF(D4="*",1,IF(D4="**",2,IF(D4="***",3,IF(D4="****",4,"")))))</f>
        <v>0</v>
      </c>
      <c r="AM4" s="6" t="n">
        <f aca="false">AJ4-AL4</f>
        <v>4</v>
      </c>
      <c r="AN4" s="3" t="n">
        <f aca="false">AL4+AN3</f>
        <v>6</v>
      </c>
      <c r="AO4" s="8" t="n">
        <f aca="false">AN4/AL$85</f>
        <v>0.214285714285714</v>
      </c>
      <c r="AQ4" s="7" t="n">
        <f aca="false">Villains!E4</f>
        <v>0.296551724137931</v>
      </c>
      <c r="AR4" s="7"/>
      <c r="AS4" s="9" t="n">
        <f aca="false">AI4/AQ4</f>
        <v>1.27906976744186</v>
      </c>
      <c r="AU4" s="9" t="n">
        <f aca="false">AQ4/AI4</f>
        <v>0.781818181818182</v>
      </c>
    </row>
    <row r="5" customFormat="false" ht="12.75" hidden="false" customHeight="true" outlineLevel="0" collapsed="false">
      <c r="A5" s="1" t="n">
        <v>3</v>
      </c>
      <c r="C5" s="3" t="n">
        <v>128</v>
      </c>
      <c r="E5" s="3" t="n">
        <v>13</v>
      </c>
      <c r="G5" s="3" t="n">
        <v>2</v>
      </c>
      <c r="H5" s="3" t="n">
        <v>1</v>
      </c>
      <c r="I5" s="3" t="n">
        <v>2</v>
      </c>
      <c r="AH5" s="5" t="n">
        <f aca="false">SUM(E5:AF5)</f>
        <v>18</v>
      </c>
      <c r="AI5" s="7" t="n">
        <f aca="false">AH5/C5</f>
        <v>0.140625</v>
      </c>
      <c r="AJ5" s="6" t="n">
        <f aca="false">28-COUNTIF(E5:AF5,"")</f>
        <v>4</v>
      </c>
      <c r="AL5" s="3" t="n">
        <f aca="false">IF(D5="",0,IF(D5="*",1,IF(D5="**",2,IF(D5="***",3,IF(D5="****",4,"")))))</f>
        <v>0</v>
      </c>
      <c r="AM5" s="6" t="n">
        <f aca="false">AJ5-AL5</f>
        <v>4</v>
      </c>
      <c r="AN5" s="3" t="n">
        <f aca="false">AL5+AN4</f>
        <v>6</v>
      </c>
      <c r="AO5" s="8" t="n">
        <f aca="false">AN5/AL$85</f>
        <v>0.214285714285714</v>
      </c>
      <c r="AQ5" s="7" t="n">
        <f aca="false">Villains!E5</f>
        <v>0.28125</v>
      </c>
      <c r="AR5" s="7"/>
      <c r="AS5" s="9" t="n">
        <f aca="false">AI5/AQ5</f>
        <v>0.5</v>
      </c>
      <c r="AU5" s="9" t="n">
        <f aca="false">AQ5/AI5</f>
        <v>2</v>
      </c>
    </row>
    <row r="6" customFormat="false" ht="12.75" hidden="false" customHeight="true" outlineLevel="0" collapsed="false">
      <c r="A6" s="1" t="n">
        <v>4</v>
      </c>
      <c r="C6" s="3" t="n">
        <v>160</v>
      </c>
      <c r="D6" s="3" t="s">
        <v>45</v>
      </c>
      <c r="E6" s="3" t="n">
        <v>40</v>
      </c>
      <c r="G6" s="3" t="n">
        <v>9</v>
      </c>
      <c r="H6" s="3" t="n">
        <v>10</v>
      </c>
      <c r="I6" s="3" t="n">
        <v>20</v>
      </c>
      <c r="K6" s="3" t="n">
        <v>3</v>
      </c>
      <c r="L6" s="3" t="n">
        <v>10</v>
      </c>
      <c r="AH6" s="5" t="n">
        <f aca="false">SUM(E6:AF6)</f>
        <v>92</v>
      </c>
      <c r="AI6" s="7" t="n">
        <f aca="false">AH6/C6</f>
        <v>0.575</v>
      </c>
      <c r="AJ6" s="6" t="n">
        <f aca="false">28-COUNTIF(E6:AF6,"")</f>
        <v>6</v>
      </c>
      <c r="AL6" s="3" t="n">
        <f aca="false">IF(D6="",0,IF(D6="*",1,IF(D6="**",2,IF(D6="***",3,IF(D6="****",4,"")))))</f>
        <v>2</v>
      </c>
      <c r="AM6" s="6" t="n">
        <f aca="false">AJ6-AL6</f>
        <v>4</v>
      </c>
      <c r="AN6" s="3" t="n">
        <f aca="false">AL6+AN5</f>
        <v>8</v>
      </c>
      <c r="AO6" s="8" t="n">
        <f aca="false">AN6/AL$85</f>
        <v>0.285714285714286</v>
      </c>
      <c r="AQ6" s="7" t="n">
        <f aca="false">Villains!E6</f>
        <v>0.3375</v>
      </c>
      <c r="AR6" s="7"/>
      <c r="AS6" s="9" t="n">
        <f aca="false">AI6/AQ6</f>
        <v>1.7037037037037</v>
      </c>
      <c r="AU6" s="9" t="n">
        <f aca="false">AQ6/AI6</f>
        <v>0.586956521739131</v>
      </c>
    </row>
    <row r="7" customFormat="false" ht="12.75" hidden="false" customHeight="true" outlineLevel="0" collapsed="false">
      <c r="A7" s="1" t="n">
        <v>5</v>
      </c>
      <c r="C7" s="3" t="n">
        <v>144</v>
      </c>
      <c r="E7" s="3" t="n">
        <v>29</v>
      </c>
      <c r="G7" s="3" t="n">
        <v>8</v>
      </c>
      <c r="H7" s="3" t="n">
        <v>17</v>
      </c>
      <c r="I7" s="3" t="n">
        <v>5</v>
      </c>
      <c r="K7" s="3" t="n">
        <v>4</v>
      </c>
      <c r="L7" s="3" t="n">
        <v>7</v>
      </c>
      <c r="AH7" s="5" t="n">
        <f aca="false">SUM(E7:AF7)</f>
        <v>70</v>
      </c>
      <c r="AI7" s="7" t="n">
        <f aca="false">AH7/C7</f>
        <v>0.486111111111111</v>
      </c>
      <c r="AJ7" s="6" t="n">
        <f aca="false">28-COUNTIF(E7:AF7,"")</f>
        <v>6</v>
      </c>
      <c r="AL7" s="3" t="n">
        <f aca="false">IF(D7="",0,IF(D7="*",1,IF(D7="**",2,IF(D7="***",3,IF(D7="****",4,"")))))</f>
        <v>0</v>
      </c>
      <c r="AM7" s="6" t="n">
        <f aca="false">AJ7-AL7</f>
        <v>6</v>
      </c>
      <c r="AN7" s="3" t="n">
        <f aca="false">AL7+AN6</f>
        <v>8</v>
      </c>
      <c r="AO7" s="8" t="n">
        <f aca="false">AN7/AL$85</f>
        <v>0.285714285714286</v>
      </c>
      <c r="AQ7" s="7" t="n">
        <f aca="false">Villains!E7</f>
        <v>0.4375</v>
      </c>
      <c r="AR7" s="7"/>
      <c r="AS7" s="9" t="n">
        <f aca="false">AI7/AQ7</f>
        <v>1.11111111111111</v>
      </c>
      <c r="AU7" s="9" t="n">
        <f aca="false">AQ7/AI7</f>
        <v>0.9</v>
      </c>
    </row>
    <row r="8" customFormat="false" ht="12.75" hidden="false" customHeight="true" outlineLevel="0" collapsed="false">
      <c r="A8" s="1" t="n">
        <v>6</v>
      </c>
      <c r="C8" s="3" t="n">
        <v>158</v>
      </c>
      <c r="D8" s="3" t="s">
        <v>47</v>
      </c>
      <c r="E8" s="3" t="n">
        <v>27</v>
      </c>
      <c r="G8" s="3" t="n">
        <v>2</v>
      </c>
      <c r="H8" s="3" t="n">
        <v>5</v>
      </c>
      <c r="I8" s="3" t="n">
        <v>22</v>
      </c>
      <c r="K8" s="3" t="n">
        <v>6</v>
      </c>
      <c r="L8" s="3" t="n">
        <v>11</v>
      </c>
      <c r="M8" s="3" t="n">
        <v>16</v>
      </c>
      <c r="N8" s="3" t="n">
        <v>18</v>
      </c>
      <c r="O8" s="3" t="n">
        <v>8</v>
      </c>
      <c r="AH8" s="5" t="n">
        <f aca="false">SUM(E8:AF8)</f>
        <v>115</v>
      </c>
      <c r="AI8" s="7" t="n">
        <f aca="false">AH8/C8</f>
        <v>0.727848101265823</v>
      </c>
      <c r="AJ8" s="6" t="n">
        <f aca="false">28-COUNTIF(E8:AF8,"")</f>
        <v>9</v>
      </c>
      <c r="AL8" s="3" t="n">
        <f aca="false">IF(D8="",0,IF(D8="*",1,IF(D8="**",2,IF(D8="***",3,IF(D8="****",4,"")))))</f>
        <v>3</v>
      </c>
      <c r="AM8" s="6" t="n">
        <f aca="false">AJ8-AL8</f>
        <v>6</v>
      </c>
      <c r="AN8" s="3" t="n">
        <f aca="false">AL8+AN7</f>
        <v>11</v>
      </c>
      <c r="AO8" s="8" t="n">
        <f aca="false">AN8/AL$85</f>
        <v>0.392857142857143</v>
      </c>
      <c r="AQ8" s="7" t="n">
        <f aca="false">Villains!E8</f>
        <v>0.379746835443038</v>
      </c>
      <c r="AR8" s="7"/>
      <c r="AS8" s="9" t="n">
        <f aca="false">AI8/AQ8</f>
        <v>1.91666666666667</v>
      </c>
      <c r="AU8" s="9" t="n">
        <f aca="false">AQ8/AI8</f>
        <v>0.521739130434783</v>
      </c>
    </row>
    <row r="9" customFormat="false" ht="12.75" hidden="false" customHeight="true" outlineLevel="0" collapsed="false">
      <c r="A9" s="1" t="n">
        <v>7</v>
      </c>
      <c r="C9" s="3" t="n">
        <v>136</v>
      </c>
      <c r="E9" s="3" t="n">
        <v>31</v>
      </c>
      <c r="G9" s="3" t="n">
        <v>6</v>
      </c>
      <c r="H9" s="3" t="n">
        <v>4</v>
      </c>
      <c r="I9" s="3" t="n">
        <v>19</v>
      </c>
      <c r="K9" s="3" t="n">
        <v>11</v>
      </c>
      <c r="AH9" s="5" t="n">
        <f aca="false">SUM(E9:AF9)</f>
        <v>71</v>
      </c>
      <c r="AI9" s="7" t="n">
        <f aca="false">AH9/C9</f>
        <v>0.522058823529412</v>
      </c>
      <c r="AJ9" s="6" t="n">
        <f aca="false">28-COUNTIF(E9:AF9,"")</f>
        <v>5</v>
      </c>
      <c r="AL9" s="3" t="n">
        <f aca="false">IF(D9="",0,IF(D9="*",1,IF(D9="**",2,IF(D9="***",3,IF(D9="****",4,"")))))</f>
        <v>0</v>
      </c>
      <c r="AM9" s="6" t="n">
        <f aca="false">AJ9-AL9</f>
        <v>5</v>
      </c>
      <c r="AN9" s="3" t="n">
        <f aca="false">AL9+AN8</f>
        <v>11</v>
      </c>
      <c r="AO9" s="8" t="n">
        <f aca="false">AN9/AL$85</f>
        <v>0.392857142857143</v>
      </c>
      <c r="AQ9" s="7" t="n">
        <f aca="false">Villains!E9</f>
        <v>0.426470588235294</v>
      </c>
      <c r="AR9" s="7"/>
      <c r="AS9" s="9" t="n">
        <f aca="false">AI9/AQ9</f>
        <v>1.22413793103448</v>
      </c>
      <c r="AU9" s="9" t="n">
        <f aca="false">AQ9/AI9</f>
        <v>0.816901408450704</v>
      </c>
    </row>
    <row r="10" customFormat="false" ht="12.75" hidden="false" customHeight="true" outlineLevel="0" collapsed="false">
      <c r="A10" s="1" t="n">
        <v>8</v>
      </c>
      <c r="B10" s="2" t="s">
        <v>48</v>
      </c>
      <c r="C10" s="3" t="n">
        <v>182</v>
      </c>
      <c r="E10" s="3" t="n">
        <v>37</v>
      </c>
      <c r="H10" s="3" t="n">
        <v>35</v>
      </c>
      <c r="L10" s="3" t="n">
        <v>9</v>
      </c>
      <c r="AH10" s="5" t="n">
        <f aca="false">SUM(E10:AF10)</f>
        <v>81</v>
      </c>
      <c r="AI10" s="7" t="n">
        <f aca="false">AH10/C10</f>
        <v>0.445054945054945</v>
      </c>
      <c r="AJ10" s="6" t="n">
        <f aca="false">28-COUNTIF(E10:AF10,"")</f>
        <v>3</v>
      </c>
      <c r="AL10" s="3" t="n">
        <f aca="false">IF(D10="",0,IF(D10="*",1,IF(D10="**",2,IF(D10="***",3,IF(D10="****",4,"")))))</f>
        <v>0</v>
      </c>
      <c r="AM10" s="6" t="n">
        <f aca="false">AJ10-AL10</f>
        <v>3</v>
      </c>
      <c r="AN10" s="3" t="n">
        <f aca="false">AL10+AN9</f>
        <v>11</v>
      </c>
      <c r="AO10" s="8" t="n">
        <f aca="false">AN10/AL$85</f>
        <v>0.392857142857143</v>
      </c>
      <c r="AQ10" s="7" t="n">
        <f aca="false">Villains!E10</f>
        <v>0.467032967032967</v>
      </c>
      <c r="AR10" s="7"/>
      <c r="AS10" s="9" t="n">
        <f aca="false">AI10/AQ10</f>
        <v>0.952941176470588</v>
      </c>
      <c r="AU10" s="9" t="n">
        <f aca="false">AQ10/AI10</f>
        <v>1.04938271604938</v>
      </c>
    </row>
    <row r="11" customFormat="false" ht="12.75" hidden="false" customHeight="true" outlineLevel="0" collapsed="false">
      <c r="A11" s="1" t="n">
        <v>9</v>
      </c>
      <c r="C11" s="3" t="n">
        <v>166</v>
      </c>
      <c r="E11" s="3" t="n">
        <v>49</v>
      </c>
      <c r="G11" s="3" t="n">
        <v>11</v>
      </c>
      <c r="H11" s="3" t="n">
        <v>3</v>
      </c>
      <c r="I11" s="3" t="n">
        <v>19</v>
      </c>
      <c r="K11" s="3" t="n">
        <v>18</v>
      </c>
      <c r="L11" s="3" t="n">
        <v>1</v>
      </c>
      <c r="AH11" s="5" t="n">
        <f aca="false">SUM(E11:AF11)</f>
        <v>101</v>
      </c>
      <c r="AI11" s="7" t="n">
        <f aca="false">AH11/C11</f>
        <v>0.608433734939759</v>
      </c>
      <c r="AJ11" s="6" t="n">
        <f aca="false">28-COUNTIF(E11:AF11,"")</f>
        <v>6</v>
      </c>
      <c r="AL11" s="3" t="n">
        <f aca="false">IF(D11="",0,IF(D11="*",1,IF(D11="**",2,IF(D11="***",3,IF(D11="****",4,"")))))</f>
        <v>0</v>
      </c>
      <c r="AM11" s="6" t="n">
        <f aca="false">AJ11-AL11</f>
        <v>6</v>
      </c>
      <c r="AN11" s="3" t="n">
        <f aca="false">AL11+AN10</f>
        <v>11</v>
      </c>
      <c r="AO11" s="8" t="n">
        <f aca="false">AN11/AL$85</f>
        <v>0.392857142857143</v>
      </c>
      <c r="AQ11" s="7" t="n">
        <f aca="false">Villains!E11</f>
        <v>0.271084337349398</v>
      </c>
      <c r="AR11" s="7"/>
      <c r="AS11" s="9" t="n">
        <f aca="false">AI11/AQ11</f>
        <v>2.24444444444444</v>
      </c>
      <c r="AU11" s="9" t="n">
        <f aca="false">AQ11/AI11</f>
        <v>0.445544554455446</v>
      </c>
    </row>
    <row r="12" customFormat="false" ht="12.75" hidden="false" customHeight="true" outlineLevel="0" collapsed="false">
      <c r="A12" s="1" t="n">
        <v>10</v>
      </c>
      <c r="C12" s="3" t="n">
        <v>164</v>
      </c>
      <c r="D12" s="3" t="s">
        <v>49</v>
      </c>
      <c r="E12" s="3" t="n">
        <v>33</v>
      </c>
      <c r="G12" s="3" t="n">
        <v>4</v>
      </c>
      <c r="H12" s="3" t="n">
        <v>5</v>
      </c>
      <c r="I12" s="3" t="n">
        <v>19</v>
      </c>
      <c r="K12" s="3" t="n">
        <v>14</v>
      </c>
      <c r="L12" s="3" t="n">
        <v>3</v>
      </c>
      <c r="P12" s="3" t="n">
        <v>10</v>
      </c>
      <c r="AH12" s="5" t="n">
        <f aca="false">SUM(E12:AF12)</f>
        <v>88</v>
      </c>
      <c r="AI12" s="7" t="n">
        <f aca="false">AH12/C12</f>
        <v>0.536585365853659</v>
      </c>
      <c r="AJ12" s="6" t="n">
        <f aca="false">28-COUNTIF(E12:AF12,"")</f>
        <v>7</v>
      </c>
      <c r="AL12" s="3" t="n">
        <f aca="false">IF(D12="",0,IF(D12="*",1,IF(D12="**",2,IF(D12="***",3,IF(D12="****",4,"")))))</f>
        <v>1</v>
      </c>
      <c r="AM12" s="6" t="n">
        <f aca="false">AJ12-AL12</f>
        <v>6</v>
      </c>
      <c r="AN12" s="3" t="n">
        <f aca="false">AL12+AN11</f>
        <v>12</v>
      </c>
      <c r="AO12" s="8" t="n">
        <f aca="false">AN12/AL$85</f>
        <v>0.428571428571429</v>
      </c>
      <c r="AQ12" s="7" t="n">
        <f aca="false">Villains!E12</f>
        <v>0.439024390243902</v>
      </c>
      <c r="AR12" s="7"/>
      <c r="AS12" s="9" t="n">
        <f aca="false">AI12/AQ12</f>
        <v>1.22222222222222</v>
      </c>
      <c r="AU12" s="9" t="n">
        <f aca="false">AQ12/AI12</f>
        <v>0.818181818181818</v>
      </c>
    </row>
    <row r="13" customFormat="false" ht="12.75" hidden="false" customHeight="true" outlineLevel="0" collapsed="false">
      <c r="A13" s="1" t="n">
        <v>11</v>
      </c>
      <c r="C13" s="3" t="n">
        <v>121</v>
      </c>
      <c r="E13" s="3" t="n">
        <v>16</v>
      </c>
      <c r="G13" s="3" t="n">
        <v>2</v>
      </c>
      <c r="K13" s="3" t="n">
        <v>28</v>
      </c>
      <c r="AH13" s="5" t="n">
        <f aca="false">SUM(E13:AF13)</f>
        <v>46</v>
      </c>
      <c r="AI13" s="7" t="n">
        <f aca="false">AH13/C13</f>
        <v>0.380165289256198</v>
      </c>
      <c r="AJ13" s="6" t="n">
        <f aca="false">28-COUNTIF(E13:AF13,"")</f>
        <v>3</v>
      </c>
      <c r="AL13" s="3" t="n">
        <f aca="false">IF(D13="",0,IF(D13="*",1,IF(D13="**",2,IF(D13="***",3,IF(D13="****",4,"")))))</f>
        <v>0</v>
      </c>
      <c r="AM13" s="6" t="n">
        <f aca="false">AJ13-AL13</f>
        <v>3</v>
      </c>
      <c r="AN13" s="3" t="n">
        <f aca="false">AL13+AN12</f>
        <v>12</v>
      </c>
      <c r="AO13" s="8" t="n">
        <f aca="false">AN13/AL$85</f>
        <v>0.428571428571429</v>
      </c>
      <c r="AQ13" s="7" t="n">
        <f aca="false">Villains!E13</f>
        <v>0.396694214876033</v>
      </c>
      <c r="AR13" s="7"/>
      <c r="AS13" s="9" t="n">
        <f aca="false">AI13/AQ13</f>
        <v>0.958333333333333</v>
      </c>
      <c r="AU13" s="9" t="n">
        <f aca="false">AQ13/AI13</f>
        <v>1.04347826086957</v>
      </c>
    </row>
    <row r="14" customFormat="false" ht="12.75" hidden="false" customHeight="true" outlineLevel="0" collapsed="false">
      <c r="A14" s="1" t="n">
        <v>12</v>
      </c>
      <c r="C14" s="3" t="n">
        <v>130</v>
      </c>
      <c r="E14" s="3" t="n">
        <v>31</v>
      </c>
      <c r="G14" s="3" t="n">
        <v>4</v>
      </c>
      <c r="H14" s="3" t="n">
        <v>10</v>
      </c>
      <c r="I14" s="3" t="n">
        <v>19</v>
      </c>
      <c r="K14" s="3" t="n">
        <v>21</v>
      </c>
      <c r="L14" s="3" t="n">
        <v>11</v>
      </c>
      <c r="AH14" s="5" t="n">
        <f aca="false">SUM(E14:AF14)</f>
        <v>96</v>
      </c>
      <c r="AI14" s="7" t="n">
        <f aca="false">AH14/C14</f>
        <v>0.738461538461539</v>
      </c>
      <c r="AJ14" s="6" t="n">
        <f aca="false">28-COUNTIF(E14:AF14,"")</f>
        <v>6</v>
      </c>
      <c r="AL14" s="3" t="n">
        <f aca="false">IF(D14="",0,IF(D14="*",1,IF(D14="**",2,IF(D14="***",3,IF(D14="****",4,"")))))</f>
        <v>0</v>
      </c>
      <c r="AM14" s="6" t="n">
        <f aca="false">AJ14-AL14</f>
        <v>6</v>
      </c>
      <c r="AN14" s="3" t="n">
        <f aca="false">AL14+AN13</f>
        <v>12</v>
      </c>
      <c r="AO14" s="8" t="n">
        <f aca="false">AN14/AL$85</f>
        <v>0.428571428571429</v>
      </c>
      <c r="AQ14" s="7" t="n">
        <f aca="false">Villains!E14</f>
        <v>0.492307692307692</v>
      </c>
      <c r="AR14" s="7"/>
      <c r="AS14" s="9" t="n">
        <f aca="false">AI14/AQ14</f>
        <v>1.5</v>
      </c>
      <c r="AU14" s="9" t="n">
        <f aca="false">AQ14/AI14</f>
        <v>0.666666666666667</v>
      </c>
    </row>
    <row r="15" customFormat="false" ht="12.75" hidden="false" customHeight="true" outlineLevel="0" collapsed="false">
      <c r="A15" s="1" t="n">
        <v>13</v>
      </c>
      <c r="C15" s="3" t="n">
        <v>143</v>
      </c>
      <c r="E15" s="3" t="n">
        <v>32</v>
      </c>
      <c r="G15" s="3" t="n">
        <v>3</v>
      </c>
      <c r="H15" s="3" t="n">
        <v>7</v>
      </c>
      <c r="I15" s="3" t="n">
        <v>21</v>
      </c>
      <c r="K15" s="3" t="n">
        <v>7</v>
      </c>
      <c r="L15" s="3" t="n">
        <v>6</v>
      </c>
      <c r="AH15" s="5" t="n">
        <f aca="false">SUM(E15:AF15)</f>
        <v>76</v>
      </c>
      <c r="AI15" s="7" t="n">
        <f aca="false">AH15/C15</f>
        <v>0.531468531468532</v>
      </c>
      <c r="AJ15" s="6" t="n">
        <f aca="false">28-COUNTIF(E15:AF15,"")</f>
        <v>6</v>
      </c>
      <c r="AL15" s="3" t="n">
        <f aca="false">IF(D15="",0,IF(D15="*",1,IF(D15="**",2,IF(D15="***",3,IF(D15="****",4,"")))))</f>
        <v>0</v>
      </c>
      <c r="AM15" s="6" t="n">
        <f aca="false">AJ15-AL15</f>
        <v>6</v>
      </c>
      <c r="AN15" s="3" t="n">
        <f aca="false">AL15+AN14</f>
        <v>12</v>
      </c>
      <c r="AO15" s="8" t="n">
        <f aca="false">AN15/AL$85</f>
        <v>0.428571428571429</v>
      </c>
      <c r="AQ15" s="7" t="n">
        <f aca="false">Villains!E15</f>
        <v>0.398601398601399</v>
      </c>
      <c r="AR15" s="7"/>
      <c r="AS15" s="9" t="n">
        <f aca="false">AI15/AQ15</f>
        <v>1.33333333333333</v>
      </c>
      <c r="AU15" s="9" t="n">
        <f aca="false">AQ15/AI15</f>
        <v>0.75</v>
      </c>
    </row>
    <row r="16" customFormat="false" ht="12.75" hidden="false" customHeight="true" outlineLevel="0" collapsed="false">
      <c r="A16" s="1" t="n">
        <v>14</v>
      </c>
      <c r="C16" s="3" t="n">
        <v>126</v>
      </c>
      <c r="E16" s="3" t="n">
        <v>12</v>
      </c>
      <c r="G16" s="3" t="n">
        <v>3</v>
      </c>
      <c r="H16" s="3" t="n">
        <v>6</v>
      </c>
      <c r="I16" s="3" t="n">
        <v>4</v>
      </c>
      <c r="K16" s="3" t="n">
        <v>5</v>
      </c>
      <c r="L16" s="3" t="n">
        <v>6</v>
      </c>
      <c r="AH16" s="5" t="n">
        <f aca="false">SUM(E16:AF16)</f>
        <v>36</v>
      </c>
      <c r="AI16" s="7" t="n">
        <f aca="false">AH16/C16</f>
        <v>0.285714285714286</v>
      </c>
      <c r="AJ16" s="6" t="n">
        <f aca="false">28-COUNTIF(E16:AF16,"")</f>
        <v>6</v>
      </c>
      <c r="AL16" s="3" t="n">
        <f aca="false">IF(D16="",0,IF(D16="*",1,IF(D16="**",2,IF(D16="***",3,IF(D16="****",4,"")))))</f>
        <v>0</v>
      </c>
      <c r="AM16" s="6" t="n">
        <f aca="false">AJ16-AL16</f>
        <v>6</v>
      </c>
      <c r="AN16" s="3" t="n">
        <f aca="false">AL16+AN15</f>
        <v>12</v>
      </c>
      <c r="AO16" s="8" t="n">
        <f aca="false">AN16/AL$85</f>
        <v>0.428571428571429</v>
      </c>
      <c r="AQ16" s="7" t="n">
        <f aca="false">Villains!E16</f>
        <v>0.547619047619048</v>
      </c>
      <c r="AR16" s="7"/>
      <c r="AS16" s="9" t="n">
        <f aca="false">AI16/AQ16</f>
        <v>0.521739130434783</v>
      </c>
      <c r="AU16" s="9" t="n">
        <f aca="false">AQ16/AI16</f>
        <v>1.91666666666667</v>
      </c>
    </row>
    <row r="17" customFormat="false" ht="12.75" hidden="false" customHeight="true" outlineLevel="0" collapsed="false">
      <c r="A17" s="1" t="n">
        <v>15</v>
      </c>
      <c r="C17" s="3" t="n">
        <v>147</v>
      </c>
      <c r="E17" s="3" t="n">
        <v>39</v>
      </c>
      <c r="G17" s="3" t="n">
        <v>6</v>
      </c>
      <c r="H17" s="3" t="n">
        <v>8</v>
      </c>
      <c r="I17" s="3" t="n">
        <v>14</v>
      </c>
      <c r="K17" s="3" t="n">
        <v>13</v>
      </c>
      <c r="L17" s="3" t="n">
        <v>7</v>
      </c>
      <c r="AH17" s="5" t="n">
        <f aca="false">SUM(E17:AF17)</f>
        <v>87</v>
      </c>
      <c r="AI17" s="7" t="n">
        <f aca="false">AH17/C17</f>
        <v>0.591836734693878</v>
      </c>
      <c r="AJ17" s="6" t="n">
        <f aca="false">28-COUNTIF(E17:AF17,"")</f>
        <v>6</v>
      </c>
      <c r="AL17" s="3" t="n">
        <f aca="false">IF(D17="",0,IF(D17="*",1,IF(D17="**",2,IF(D17="***",3,IF(D17="****",4,"")))))</f>
        <v>0</v>
      </c>
      <c r="AM17" s="6" t="n">
        <f aca="false">AJ17-AL17</f>
        <v>6</v>
      </c>
      <c r="AN17" s="3" t="n">
        <f aca="false">AL17+AN16</f>
        <v>12</v>
      </c>
      <c r="AO17" s="8" t="n">
        <f aca="false">AN17/AL$85</f>
        <v>0.428571428571429</v>
      </c>
      <c r="AQ17" s="7" t="n">
        <f aca="false">Villains!E17</f>
        <v>0.503401360544218</v>
      </c>
      <c r="AR17" s="7"/>
      <c r="AS17" s="9" t="n">
        <f aca="false">AI17/AQ17</f>
        <v>1.17567567567568</v>
      </c>
      <c r="AU17" s="9" t="n">
        <f aca="false">AQ17/AI17</f>
        <v>0.850574712643678</v>
      </c>
    </row>
    <row r="18" customFormat="false" ht="12.75" hidden="false" customHeight="true" outlineLevel="0" collapsed="false">
      <c r="A18" s="1" t="n">
        <v>16</v>
      </c>
      <c r="C18" s="3" t="n">
        <v>133</v>
      </c>
      <c r="E18" s="3" t="n">
        <v>8</v>
      </c>
      <c r="G18" s="3" t="n">
        <v>3</v>
      </c>
      <c r="I18" s="3" t="n">
        <v>2</v>
      </c>
      <c r="K18" s="3" t="n">
        <v>3</v>
      </c>
      <c r="AH18" s="5" t="n">
        <f aca="false">SUM(E18:AF18)</f>
        <v>16</v>
      </c>
      <c r="AI18" s="7" t="n">
        <f aca="false">AH18/C18</f>
        <v>0.120300751879699</v>
      </c>
      <c r="AJ18" s="6" t="n">
        <f aca="false">28-COUNTIF(E18:AF18,"")</f>
        <v>4</v>
      </c>
      <c r="AL18" s="3" t="n">
        <f aca="false">IF(D18="",0,IF(D18="*",1,IF(D18="**",2,IF(D18="***",3,IF(D18="****",4,"")))))</f>
        <v>0</v>
      </c>
      <c r="AM18" s="6" t="n">
        <f aca="false">AJ18-AL18</f>
        <v>4</v>
      </c>
      <c r="AN18" s="3" t="n">
        <f aca="false">AL18+AN17</f>
        <v>12</v>
      </c>
      <c r="AO18" s="8" t="n">
        <f aca="false">AN18/AL$85</f>
        <v>0.428571428571429</v>
      </c>
      <c r="AQ18" s="7" t="n">
        <f aca="false">Villains!E18</f>
        <v>0.511278195488722</v>
      </c>
      <c r="AR18" s="7"/>
      <c r="AS18" s="9" t="n">
        <f aca="false">AI18/AQ18</f>
        <v>0.235294117647059</v>
      </c>
      <c r="AU18" s="9" t="n">
        <f aca="false">AQ18/AI18</f>
        <v>4.25</v>
      </c>
    </row>
    <row r="19" customFormat="false" ht="12.75" hidden="false" customHeight="true" outlineLevel="0" collapsed="false">
      <c r="A19" s="1" t="n">
        <v>17</v>
      </c>
      <c r="C19" s="3" t="n">
        <v>145</v>
      </c>
      <c r="E19" s="3" t="n">
        <v>50</v>
      </c>
      <c r="G19" s="3" t="n">
        <v>8</v>
      </c>
      <c r="H19" s="3" t="n">
        <v>26</v>
      </c>
      <c r="I19" s="3" t="n">
        <v>7</v>
      </c>
      <c r="K19" s="3" t="n">
        <v>16</v>
      </c>
      <c r="L19" s="3" t="n">
        <v>24</v>
      </c>
      <c r="AH19" s="5" t="n">
        <f aca="false">SUM(E19:AF19)</f>
        <v>131</v>
      </c>
      <c r="AI19" s="7" t="n">
        <f aca="false">AH19/C19</f>
        <v>0.903448275862069</v>
      </c>
      <c r="AJ19" s="6" t="n">
        <f aca="false">28-COUNTIF(E19:AF19,"")</f>
        <v>6</v>
      </c>
      <c r="AL19" s="3" t="n">
        <f aca="false">IF(D19="",0,IF(D19="*",1,IF(D19="**",2,IF(D19="***",3,IF(D19="****",4,"")))))</f>
        <v>0</v>
      </c>
      <c r="AM19" s="6" t="n">
        <f aca="false">AJ19-AL19</f>
        <v>6</v>
      </c>
      <c r="AN19" s="3" t="n">
        <f aca="false">AL19+AN18</f>
        <v>12</v>
      </c>
      <c r="AO19" s="8" t="n">
        <f aca="false">AN19/AL$85</f>
        <v>0.428571428571429</v>
      </c>
      <c r="AQ19" s="7" t="n">
        <f aca="false">Villains!E19</f>
        <v>0.386206896551724</v>
      </c>
      <c r="AR19" s="7"/>
      <c r="AS19" s="9" t="n">
        <f aca="false">AI19/AQ19</f>
        <v>2.33928571428571</v>
      </c>
      <c r="AU19" s="9" t="n">
        <f aca="false">AQ19/AI19</f>
        <v>0.427480916030534</v>
      </c>
    </row>
    <row r="20" customFormat="false" ht="12.75" hidden="false" customHeight="true" outlineLevel="0" collapsed="false">
      <c r="A20" s="1" t="n">
        <v>18</v>
      </c>
      <c r="C20" s="3" t="n">
        <v>150</v>
      </c>
      <c r="D20" s="3" t="s">
        <v>49</v>
      </c>
      <c r="E20" s="3" t="n">
        <v>67</v>
      </c>
      <c r="G20" s="3" t="n">
        <v>19</v>
      </c>
      <c r="H20" s="3" t="n">
        <v>20</v>
      </c>
      <c r="I20" s="3" t="n">
        <v>13</v>
      </c>
      <c r="K20" s="3" t="n">
        <v>7</v>
      </c>
      <c r="L20" s="3" t="n">
        <v>9</v>
      </c>
      <c r="Q20" s="3" t="n">
        <v>3</v>
      </c>
      <c r="AH20" s="5" t="n">
        <f aca="false">SUM(E20:AF20)</f>
        <v>138</v>
      </c>
      <c r="AI20" s="7" t="n">
        <f aca="false">AH20/C20</f>
        <v>0.92</v>
      </c>
      <c r="AJ20" s="6" t="n">
        <f aca="false">28-COUNTIF(E20:AF20,"")</f>
        <v>7</v>
      </c>
      <c r="AL20" s="3" t="n">
        <f aca="false">IF(D20="",0,IF(D20="*",1,IF(D20="**",2,IF(D20="***",3,IF(D20="****",4,"")))))</f>
        <v>1</v>
      </c>
      <c r="AM20" s="6" t="n">
        <f aca="false">AJ20-AL20</f>
        <v>6</v>
      </c>
      <c r="AN20" s="3" t="n">
        <f aca="false">AL20+AN19</f>
        <v>13</v>
      </c>
      <c r="AO20" s="8" t="n">
        <f aca="false">AN20/AL$85</f>
        <v>0.464285714285714</v>
      </c>
      <c r="AQ20" s="7" t="n">
        <f aca="false">Villains!E20</f>
        <v>0.133333333333333</v>
      </c>
      <c r="AR20" s="7"/>
      <c r="AS20" s="9" t="n">
        <f aca="false">AI20/AQ20</f>
        <v>6.9</v>
      </c>
      <c r="AU20" s="9" t="n">
        <f aca="false">AQ20/AI20</f>
        <v>0.144927536231884</v>
      </c>
    </row>
    <row r="21" customFormat="false" ht="12.75" hidden="false" customHeight="true" outlineLevel="0" collapsed="false">
      <c r="A21" s="1" t="n">
        <v>19</v>
      </c>
      <c r="C21" s="3" t="n">
        <v>153</v>
      </c>
      <c r="D21" s="3" t="s">
        <v>49</v>
      </c>
      <c r="E21" s="3" t="n">
        <v>29</v>
      </c>
      <c r="G21" s="3" t="n">
        <v>4</v>
      </c>
      <c r="H21" s="3" t="n">
        <v>8</v>
      </c>
      <c r="I21" s="3" t="n">
        <v>16</v>
      </c>
      <c r="K21" s="3" t="n">
        <v>12</v>
      </c>
      <c r="L21" s="3" t="n">
        <v>4</v>
      </c>
      <c r="R21" s="3" t="n">
        <v>6</v>
      </c>
      <c r="AH21" s="5" t="n">
        <f aca="false">SUM(E21:AF21)</f>
        <v>79</v>
      </c>
      <c r="AI21" s="7" t="n">
        <f aca="false">AH21/C21</f>
        <v>0.516339869281046</v>
      </c>
      <c r="AJ21" s="6" t="n">
        <f aca="false">28-COUNTIF(E21:AF21,"")</f>
        <v>7</v>
      </c>
      <c r="AL21" s="3" t="n">
        <f aca="false">IF(D21="",0,IF(D21="*",1,IF(D21="**",2,IF(D21="***",3,IF(D21="****",4,"")))))</f>
        <v>1</v>
      </c>
      <c r="AM21" s="6" t="n">
        <f aca="false">AJ21-AL21</f>
        <v>6</v>
      </c>
      <c r="AN21" s="3" t="n">
        <f aca="false">AL21+AN20</f>
        <v>14</v>
      </c>
      <c r="AO21" s="8" t="n">
        <f aca="false">AN21/AL$85</f>
        <v>0.5</v>
      </c>
      <c r="AQ21" s="7" t="n">
        <f aca="false">Villains!E21</f>
        <v>0.34640522875817</v>
      </c>
      <c r="AR21" s="7"/>
      <c r="AS21" s="9" t="n">
        <f aca="false">AI21/AQ21</f>
        <v>1.49056603773585</v>
      </c>
      <c r="AU21" s="9" t="n">
        <f aca="false">AQ21/AI21</f>
        <v>0.670886075949367</v>
      </c>
    </row>
    <row r="22" customFormat="false" ht="12.75" hidden="false" customHeight="true" outlineLevel="0" collapsed="false">
      <c r="A22" s="1" t="n">
        <v>20</v>
      </c>
      <c r="C22" s="3" t="n">
        <v>148</v>
      </c>
      <c r="E22" s="3" t="n">
        <v>27</v>
      </c>
      <c r="G22" s="3" t="n">
        <v>3</v>
      </c>
      <c r="H22" s="3" t="n">
        <v>4</v>
      </c>
      <c r="I22" s="3" t="n">
        <v>36</v>
      </c>
      <c r="K22" s="3" t="n">
        <v>11</v>
      </c>
      <c r="L22" s="3" t="n">
        <v>1</v>
      </c>
      <c r="R22" s="3" t="n">
        <v>4</v>
      </c>
      <c r="AH22" s="5" t="n">
        <f aca="false">SUM(E22:AF22)</f>
        <v>86</v>
      </c>
      <c r="AI22" s="7" t="n">
        <f aca="false">AH22/C22</f>
        <v>0.581081081081081</v>
      </c>
      <c r="AJ22" s="6" t="n">
        <f aca="false">28-COUNTIF(E22:AF22,"")</f>
        <v>7</v>
      </c>
      <c r="AL22" s="3" t="n">
        <f aca="false">IF(D22="",0,IF(D22="*",1,IF(D22="**",2,IF(D22="***",3,IF(D22="****",4,"")))))</f>
        <v>0</v>
      </c>
      <c r="AM22" s="6" t="n">
        <f aca="false">AJ22-AL22</f>
        <v>7</v>
      </c>
      <c r="AN22" s="3" t="n">
        <f aca="false">AL22+AN21</f>
        <v>14</v>
      </c>
      <c r="AO22" s="8" t="n">
        <f aca="false">AN22/AL$85</f>
        <v>0.5</v>
      </c>
      <c r="AQ22" s="7" t="n">
        <f aca="false">Villains!E22</f>
        <v>0.283783783783784</v>
      </c>
      <c r="AR22" s="7"/>
      <c r="AS22" s="9" t="n">
        <f aca="false">AI22/AQ22</f>
        <v>2.04761904761905</v>
      </c>
      <c r="AU22" s="9" t="n">
        <f aca="false">AQ22/AI22</f>
        <v>0.488372093023256</v>
      </c>
    </row>
    <row r="23" customFormat="false" ht="12.75" hidden="false" customHeight="true" outlineLevel="0" collapsed="false">
      <c r="A23" s="1" t="n">
        <v>21</v>
      </c>
      <c r="C23" s="3" t="n">
        <v>135</v>
      </c>
      <c r="E23" s="3" t="n">
        <v>22</v>
      </c>
      <c r="G23" s="3" t="n">
        <v>1</v>
      </c>
      <c r="I23" s="3" t="n">
        <v>3</v>
      </c>
      <c r="K23" s="3" t="n">
        <v>9</v>
      </c>
      <c r="AH23" s="5" t="n">
        <f aca="false">SUM(E23:AF23)</f>
        <v>35</v>
      </c>
      <c r="AI23" s="7" t="n">
        <f aca="false">AH23/C23</f>
        <v>0.259259259259259</v>
      </c>
      <c r="AJ23" s="6" t="n">
        <f aca="false">28-COUNTIF(E23:AF23,"")</f>
        <v>4</v>
      </c>
      <c r="AL23" s="3" t="n">
        <f aca="false">IF(D23="",0,IF(D23="*",1,IF(D23="**",2,IF(D23="***",3,IF(D23="****",4,"")))))</f>
        <v>0</v>
      </c>
      <c r="AM23" s="6" t="n">
        <f aca="false">AJ23-AL23</f>
        <v>4</v>
      </c>
      <c r="AN23" s="3" t="n">
        <f aca="false">AL23+AN22</f>
        <v>14</v>
      </c>
      <c r="AO23" s="8" t="n">
        <f aca="false">AN23/AL$85</f>
        <v>0.5</v>
      </c>
      <c r="AQ23" s="7" t="n">
        <f aca="false">Villains!E23</f>
        <v>0.37037037037037</v>
      </c>
      <c r="AR23" s="7"/>
      <c r="AS23" s="9" t="n">
        <f aca="false">AI23/AQ23</f>
        <v>0.7</v>
      </c>
      <c r="AU23" s="9" t="n">
        <f aca="false">AQ23/AI23</f>
        <v>1.42857142857143</v>
      </c>
    </row>
    <row r="24" customFormat="false" ht="12.75" hidden="false" customHeight="true" outlineLevel="0" collapsed="false">
      <c r="A24" s="1" t="n">
        <v>22</v>
      </c>
      <c r="C24" s="3" t="n">
        <v>145</v>
      </c>
      <c r="E24" s="3" t="n">
        <v>20</v>
      </c>
      <c r="G24" s="3" t="n">
        <v>1</v>
      </c>
      <c r="H24" s="3" t="n">
        <v>1</v>
      </c>
      <c r="I24" s="3" t="n">
        <v>15</v>
      </c>
      <c r="K24" s="3" t="n">
        <v>18</v>
      </c>
      <c r="L24" s="3" t="n">
        <v>2</v>
      </c>
      <c r="AH24" s="5" t="n">
        <f aca="false">SUM(E24:AF24)</f>
        <v>57</v>
      </c>
      <c r="AI24" s="7" t="n">
        <f aca="false">AH24/C24</f>
        <v>0.393103448275862</v>
      </c>
      <c r="AJ24" s="6" t="n">
        <f aca="false">28-COUNTIF(E24:AF24,"")</f>
        <v>6</v>
      </c>
      <c r="AL24" s="3" t="n">
        <f aca="false">IF(D24="",0,IF(D24="*",1,IF(D24="**",2,IF(D24="***",3,IF(D24="****",4,"")))))</f>
        <v>0</v>
      </c>
      <c r="AM24" s="6" t="n">
        <f aca="false">AJ24-AL24</f>
        <v>6</v>
      </c>
      <c r="AN24" s="3" t="n">
        <f aca="false">AL24+AN23</f>
        <v>14</v>
      </c>
      <c r="AO24" s="8" t="n">
        <f aca="false">AN24/AL$85</f>
        <v>0.5</v>
      </c>
      <c r="AQ24" s="7" t="n">
        <f aca="false">Villains!E24</f>
        <v>0.296551724137931</v>
      </c>
      <c r="AR24" s="7"/>
      <c r="AS24" s="9" t="n">
        <f aca="false">AI24/AQ24</f>
        <v>1.32558139534884</v>
      </c>
      <c r="AU24" s="9" t="n">
        <f aca="false">AQ24/AI24</f>
        <v>0.754385964912281</v>
      </c>
    </row>
    <row r="25" customFormat="false" ht="12.75" hidden="false" customHeight="true" outlineLevel="0" collapsed="false">
      <c r="A25" s="1" t="n">
        <v>23</v>
      </c>
      <c r="C25" s="3" t="n">
        <v>149</v>
      </c>
      <c r="E25" s="3" t="n">
        <v>40</v>
      </c>
      <c r="G25" s="3" t="n">
        <v>5</v>
      </c>
      <c r="I25" s="3" t="n">
        <v>14</v>
      </c>
      <c r="K25" s="3" t="n">
        <v>9</v>
      </c>
      <c r="P25" s="3" t="n">
        <v>8</v>
      </c>
      <c r="R25" s="3" t="n">
        <v>2</v>
      </c>
      <c r="AH25" s="5" t="n">
        <f aca="false">SUM(E25:AF25)</f>
        <v>78</v>
      </c>
      <c r="AI25" s="7" t="n">
        <f aca="false">AH25/C25</f>
        <v>0.523489932885906</v>
      </c>
      <c r="AJ25" s="6" t="n">
        <f aca="false">28-COUNTIF(E25:AF25,"")</f>
        <v>6</v>
      </c>
      <c r="AL25" s="3" t="n">
        <f aca="false">IF(D25="",0,IF(D25="*",1,IF(D25="**",2,IF(D25="***",3,IF(D25="****",4,"")))))</f>
        <v>0</v>
      </c>
      <c r="AM25" s="6" t="n">
        <f aca="false">AJ25-AL25</f>
        <v>6</v>
      </c>
      <c r="AN25" s="3" t="n">
        <f aca="false">AL25+AN24</f>
        <v>14</v>
      </c>
      <c r="AO25" s="8" t="n">
        <f aca="false">AN25/AL$85</f>
        <v>0.5</v>
      </c>
      <c r="AQ25" s="7" t="n">
        <f aca="false">Villains!E25</f>
        <v>0.36241610738255</v>
      </c>
      <c r="AR25" s="7"/>
      <c r="AS25" s="9" t="n">
        <f aca="false">AI25/AQ25</f>
        <v>1.44444444444444</v>
      </c>
      <c r="AU25" s="9" t="n">
        <f aca="false">AQ25/AI25</f>
        <v>0.692307692307692</v>
      </c>
    </row>
    <row r="26" customFormat="false" ht="12.75" hidden="false" customHeight="true" outlineLevel="0" collapsed="false">
      <c r="A26" s="1" t="n">
        <v>24</v>
      </c>
      <c r="C26" s="3" t="n">
        <v>142</v>
      </c>
      <c r="E26" s="3" t="n">
        <v>42</v>
      </c>
      <c r="H26" s="3" t="n">
        <v>25</v>
      </c>
      <c r="I26" s="3" t="n">
        <v>27</v>
      </c>
      <c r="K26" s="3" t="n">
        <v>15</v>
      </c>
      <c r="L26" s="3" t="n">
        <v>10</v>
      </c>
      <c r="P26" s="3" t="n">
        <v>6</v>
      </c>
      <c r="R26" s="3" t="n">
        <v>5</v>
      </c>
      <c r="AH26" s="5" t="n">
        <f aca="false">SUM(E26:AF26)</f>
        <v>130</v>
      </c>
      <c r="AI26" s="7" t="n">
        <f aca="false">AH26/C26</f>
        <v>0.915492957746479</v>
      </c>
      <c r="AJ26" s="6" t="n">
        <f aca="false">28-COUNTIF(E26:AF26,"")</f>
        <v>7</v>
      </c>
      <c r="AL26" s="3" t="n">
        <f aca="false">IF(D26="",0,IF(D26="*",1,IF(D26="**",2,IF(D26="***",3,IF(D26="****",4,"")))))</f>
        <v>0</v>
      </c>
      <c r="AM26" s="6" t="n">
        <f aca="false">AJ26-AL26</f>
        <v>7</v>
      </c>
      <c r="AN26" s="3" t="n">
        <f aca="false">AL26+AN25</f>
        <v>14</v>
      </c>
      <c r="AO26" s="8" t="n">
        <f aca="false">AN26/AL$85</f>
        <v>0.5</v>
      </c>
      <c r="AQ26" s="7" t="n">
        <f aca="false">Villains!E26</f>
        <v>0.0563380281690141</v>
      </c>
      <c r="AR26" s="7"/>
      <c r="AS26" s="9" t="n">
        <f aca="false">AI26/AQ26</f>
        <v>16.25</v>
      </c>
      <c r="AU26" s="9" t="n">
        <f aca="false">AQ26/AI26</f>
        <v>0.0615384615384615</v>
      </c>
    </row>
    <row r="27" customFormat="false" ht="12.75" hidden="false" customHeight="true" outlineLevel="0" collapsed="false">
      <c r="A27" s="1" t="n">
        <v>25</v>
      </c>
      <c r="C27" s="3" t="n">
        <v>154</v>
      </c>
      <c r="D27" s="3" t="s">
        <v>45</v>
      </c>
      <c r="E27" s="3" t="n">
        <v>58</v>
      </c>
      <c r="G27" s="3" t="n">
        <v>9</v>
      </c>
      <c r="H27" s="3" t="n">
        <v>30</v>
      </c>
      <c r="K27" s="3" t="n">
        <v>40</v>
      </c>
      <c r="L27" s="3" t="n">
        <v>25</v>
      </c>
      <c r="S27" s="3" t="n">
        <v>2</v>
      </c>
      <c r="T27" s="3" t="n">
        <v>25</v>
      </c>
      <c r="AH27" s="5" t="n">
        <f aca="false">SUM(E27:AF27)</f>
        <v>189</v>
      </c>
      <c r="AI27" s="7" t="n">
        <f aca="false">AH27/C27</f>
        <v>1.22727272727273</v>
      </c>
      <c r="AJ27" s="6" t="n">
        <f aca="false">28-COUNTIF(E27:AF27,"")</f>
        <v>7</v>
      </c>
      <c r="AL27" s="3" t="n">
        <f aca="false">IF(D27="",0,IF(D27="*",1,IF(D27="**",2,IF(D27="***",3,IF(D27="****",4,"")))))</f>
        <v>2</v>
      </c>
      <c r="AM27" s="6" t="n">
        <f aca="false">AJ27-AL27</f>
        <v>5</v>
      </c>
      <c r="AN27" s="3" t="n">
        <f aca="false">AL27+AN26</f>
        <v>16</v>
      </c>
      <c r="AO27" s="8" t="n">
        <f aca="false">AN27/AL$85</f>
        <v>0.571428571428571</v>
      </c>
      <c r="AQ27" s="7" t="n">
        <f aca="false">Villains!E27</f>
        <v>0.24025974025974</v>
      </c>
      <c r="AR27" s="7"/>
      <c r="AS27" s="9" t="n">
        <f aca="false">AI27/AQ27</f>
        <v>5.10810810810811</v>
      </c>
      <c r="AU27" s="9" t="n">
        <f aca="false">AQ27/AI27</f>
        <v>0.195767195767196</v>
      </c>
    </row>
    <row r="28" customFormat="false" ht="12.75" hidden="false" customHeight="true" outlineLevel="0" collapsed="false">
      <c r="A28" s="1" t="n">
        <v>26</v>
      </c>
      <c r="C28" s="3" t="n">
        <v>132</v>
      </c>
      <c r="D28" s="3" t="s">
        <v>49</v>
      </c>
      <c r="E28" s="3" t="n">
        <v>36</v>
      </c>
      <c r="G28" s="3" t="n">
        <v>2</v>
      </c>
      <c r="H28" s="3" t="n">
        <v>10</v>
      </c>
      <c r="I28" s="3" t="n">
        <v>12</v>
      </c>
      <c r="K28" s="3" t="n">
        <v>8</v>
      </c>
      <c r="L28" s="3" t="n">
        <v>4</v>
      </c>
      <c r="P28" s="3" t="n">
        <v>6</v>
      </c>
      <c r="U28" s="3" t="n">
        <v>1</v>
      </c>
      <c r="AH28" s="5" t="n">
        <f aca="false">SUM(E28:AF28)</f>
        <v>79</v>
      </c>
      <c r="AI28" s="7" t="n">
        <f aca="false">AH28/C28</f>
        <v>0.598484848484849</v>
      </c>
      <c r="AJ28" s="6" t="n">
        <f aca="false">28-COUNTIF(E28:AF28,"")</f>
        <v>8</v>
      </c>
      <c r="AL28" s="3" t="n">
        <f aca="false">IF(D28="",0,IF(D28="*",1,IF(D28="**",2,IF(D28="***",3,IF(D28="****",4,"")))))</f>
        <v>1</v>
      </c>
      <c r="AM28" s="6" t="n">
        <f aca="false">AJ28-AL28</f>
        <v>7</v>
      </c>
      <c r="AN28" s="3" t="n">
        <f aca="false">AL28+AN27</f>
        <v>17</v>
      </c>
      <c r="AO28" s="8" t="n">
        <f aca="false">AN28/AL$85</f>
        <v>0.607142857142857</v>
      </c>
      <c r="AQ28" s="7" t="n">
        <f aca="false">Villains!E28</f>
        <v>0.227272727272727</v>
      </c>
      <c r="AR28" s="7"/>
      <c r="AS28" s="9" t="n">
        <f aca="false">AI28/AQ28</f>
        <v>2.63333333333333</v>
      </c>
      <c r="AU28" s="9" t="n">
        <f aca="false">AQ28/AI28</f>
        <v>0.379746835443038</v>
      </c>
    </row>
    <row r="29" customFormat="false" ht="12.75" hidden="false" customHeight="true" outlineLevel="0" collapsed="false">
      <c r="A29" s="1" t="n">
        <v>27</v>
      </c>
      <c r="C29" s="3" t="n">
        <v>136</v>
      </c>
      <c r="E29" s="3" t="n">
        <v>22</v>
      </c>
      <c r="G29" s="3" t="n">
        <v>6</v>
      </c>
      <c r="I29" s="3" t="n">
        <v>17</v>
      </c>
      <c r="K29" s="3" t="n">
        <v>1</v>
      </c>
      <c r="P29" s="3" t="n">
        <v>16</v>
      </c>
      <c r="U29" s="3" t="n">
        <v>2</v>
      </c>
      <c r="AH29" s="5" t="n">
        <f aca="false">SUM(E29:AF29)</f>
        <v>64</v>
      </c>
      <c r="AI29" s="7" t="n">
        <f aca="false">AH29/C29</f>
        <v>0.470588235294118</v>
      </c>
      <c r="AJ29" s="6" t="n">
        <f aca="false">28-COUNTIF(E29:AF29,"")</f>
        <v>6</v>
      </c>
      <c r="AL29" s="3" t="n">
        <f aca="false">IF(D29="",0,IF(D29="*",1,IF(D29="**",2,IF(D29="***",3,IF(D29="****",4,"")))))</f>
        <v>0</v>
      </c>
      <c r="AM29" s="6" t="n">
        <f aca="false">AJ29-AL29</f>
        <v>6</v>
      </c>
      <c r="AN29" s="3" t="n">
        <f aca="false">AL29+AN28</f>
        <v>17</v>
      </c>
      <c r="AO29" s="8" t="n">
        <f aca="false">AN29/AL$85</f>
        <v>0.607142857142857</v>
      </c>
      <c r="AQ29" s="7" t="n">
        <f aca="false">Villains!E29</f>
        <v>0.308823529411765</v>
      </c>
      <c r="AR29" s="7"/>
      <c r="AS29" s="9" t="n">
        <f aca="false">AI29/AQ29</f>
        <v>1.52380952380952</v>
      </c>
      <c r="AU29" s="9" t="n">
        <f aca="false">AQ29/AI29</f>
        <v>0.65625</v>
      </c>
    </row>
    <row r="30" customFormat="false" ht="12.75" hidden="false" customHeight="true" outlineLevel="0" collapsed="false">
      <c r="A30" s="1" t="n">
        <v>28</v>
      </c>
      <c r="C30" s="3" t="n">
        <v>129</v>
      </c>
      <c r="E30" s="3" t="n">
        <v>56</v>
      </c>
      <c r="G30" s="3" t="n">
        <v>12</v>
      </c>
      <c r="H30" s="3" t="n">
        <v>9</v>
      </c>
      <c r="I30" s="3" t="n">
        <v>10</v>
      </c>
      <c r="L30" s="3" t="n">
        <v>10</v>
      </c>
      <c r="Q30" s="3" t="n">
        <v>7</v>
      </c>
      <c r="T30" s="3" t="n">
        <v>18</v>
      </c>
      <c r="AH30" s="5" t="n">
        <f aca="false">SUM(E30:AF30)</f>
        <v>122</v>
      </c>
      <c r="AI30" s="7" t="n">
        <f aca="false">AH30/C30</f>
        <v>0.945736434108527</v>
      </c>
      <c r="AJ30" s="6" t="n">
        <f aca="false">28-COUNTIF(E30:AF30,"")</f>
        <v>7</v>
      </c>
      <c r="AL30" s="3" t="n">
        <f aca="false">IF(D30="",0,IF(D30="*",1,IF(D30="**",2,IF(D30="***",3,IF(D30="****",4,"")))))</f>
        <v>0</v>
      </c>
      <c r="AM30" s="6" t="n">
        <f aca="false">AJ30-AL30</f>
        <v>7</v>
      </c>
      <c r="AN30" s="3" t="n">
        <f aca="false">AL30+AN29</f>
        <v>17</v>
      </c>
      <c r="AO30" s="8" t="n">
        <f aca="false">AN30/AL$85</f>
        <v>0.607142857142857</v>
      </c>
      <c r="AQ30" s="7" t="n">
        <f aca="false">Villains!E30</f>
        <v>0.333333333333333</v>
      </c>
      <c r="AR30" s="7"/>
      <c r="AS30" s="9" t="n">
        <f aca="false">AI30/AQ30</f>
        <v>2.83720930232558</v>
      </c>
      <c r="AU30" s="9" t="n">
        <f aca="false">AQ30/AI30</f>
        <v>0.352459016393443</v>
      </c>
    </row>
    <row r="31" customFormat="false" ht="12.75" hidden="false" customHeight="true" outlineLevel="0" collapsed="false">
      <c r="A31" s="1" t="n">
        <v>29</v>
      </c>
      <c r="AI31" s="7"/>
      <c r="AL31" s="3" t="n">
        <f aca="false">IF(D31="",0,IF(D31="*",1,IF(D31="**",2,IF(D31="***",3,IF(D31="****",4,"")))))</f>
        <v>0</v>
      </c>
      <c r="AM31" s="6" t="n">
        <f aca="false">AJ31-AL31</f>
        <v>0</v>
      </c>
      <c r="AN31" s="3" t="n">
        <f aca="false">AL31+AN30</f>
        <v>17</v>
      </c>
      <c r="AO31" s="8" t="n">
        <f aca="false">AN31/AL$85</f>
        <v>0.607142857142857</v>
      </c>
      <c r="AQ31" s="7"/>
      <c r="AR31" s="7"/>
      <c r="AS31" s="9"/>
      <c r="AU31" s="9"/>
    </row>
    <row r="32" customFormat="false" ht="12.75" hidden="false" customHeight="true" outlineLevel="0" collapsed="false">
      <c r="A32" s="1" t="n">
        <v>30</v>
      </c>
      <c r="C32" s="3" t="n">
        <v>137</v>
      </c>
      <c r="E32" s="3" t="n">
        <v>39</v>
      </c>
      <c r="G32" s="3" t="n">
        <v>7</v>
      </c>
      <c r="H32" s="3" t="n">
        <v>10</v>
      </c>
      <c r="I32" s="3" t="n">
        <v>16</v>
      </c>
      <c r="K32" s="3" t="n">
        <v>16</v>
      </c>
      <c r="L32" s="3" t="n">
        <v>5</v>
      </c>
      <c r="P32" s="3" t="n">
        <v>1</v>
      </c>
      <c r="Q32" s="3" t="n">
        <v>1</v>
      </c>
      <c r="R32" s="3" t="n">
        <v>2</v>
      </c>
      <c r="U32" s="3" t="n">
        <v>4</v>
      </c>
      <c r="AH32" s="5" t="n">
        <f aca="false">SUM(E32:AF32)</f>
        <v>101</v>
      </c>
      <c r="AI32" s="7" t="n">
        <f aca="false">AH32/C32</f>
        <v>0.737226277372263</v>
      </c>
      <c r="AJ32" s="6" t="n">
        <f aca="false">28-COUNTIF(E32:AF32,"")</f>
        <v>10</v>
      </c>
      <c r="AL32" s="3" t="n">
        <f aca="false">IF(D32="",0,IF(D32="*",1,IF(D32="**",2,IF(D32="***",3,IF(D32="****",4,"")))))</f>
        <v>0</v>
      </c>
      <c r="AM32" s="6" t="n">
        <f aca="false">AJ32-AL32</f>
        <v>10</v>
      </c>
      <c r="AN32" s="3" t="n">
        <f aca="false">AL32+AN31</f>
        <v>17</v>
      </c>
      <c r="AO32" s="8" t="n">
        <f aca="false">AN32/AL$85</f>
        <v>0.607142857142857</v>
      </c>
      <c r="AQ32" s="7" t="n">
        <f aca="false">Villains!E32</f>
        <v>0.211678832116788</v>
      </c>
      <c r="AR32" s="7"/>
      <c r="AS32" s="9" t="n">
        <f aca="false">AI32/AQ32</f>
        <v>3.48275862068966</v>
      </c>
      <c r="AU32" s="9" t="n">
        <f aca="false">AQ32/AI32</f>
        <v>0.287128712871287</v>
      </c>
    </row>
    <row r="33" customFormat="false" ht="12.75" hidden="false" customHeight="true" outlineLevel="0" collapsed="false">
      <c r="A33" s="1" t="n">
        <v>31</v>
      </c>
      <c r="C33" s="3" t="n">
        <v>152</v>
      </c>
      <c r="D33" s="3" t="s">
        <v>47</v>
      </c>
      <c r="E33" s="3" t="n">
        <v>55</v>
      </c>
      <c r="G33" s="3" t="n">
        <v>16</v>
      </c>
      <c r="H33" s="3" t="n">
        <v>10</v>
      </c>
      <c r="I33" s="3" t="n">
        <v>5</v>
      </c>
      <c r="K33" s="3" t="n">
        <v>6</v>
      </c>
      <c r="P33" s="3" t="n">
        <v>2</v>
      </c>
      <c r="R33" s="3" t="n">
        <v>4</v>
      </c>
      <c r="U33" s="3" t="n">
        <v>11</v>
      </c>
      <c r="V33" s="3" t="n">
        <v>3</v>
      </c>
      <c r="W33" s="3" t="n">
        <v>22</v>
      </c>
      <c r="X33" s="3" t="n">
        <v>17</v>
      </c>
      <c r="AH33" s="5" t="n">
        <f aca="false">SUM(E33:AF33)</f>
        <v>151</v>
      </c>
      <c r="AI33" s="7" t="n">
        <f aca="false">AH33/C33</f>
        <v>0.993421052631579</v>
      </c>
      <c r="AJ33" s="6" t="n">
        <f aca="false">28-COUNTIF(E33:AF33,"")</f>
        <v>11</v>
      </c>
      <c r="AL33" s="3" t="n">
        <f aca="false">IF(D33="",0,IF(D33="*",1,IF(D33="**",2,IF(D33="***",3,IF(D33="****",4,"")))))</f>
        <v>3</v>
      </c>
      <c r="AM33" s="6" t="n">
        <f aca="false">AJ33-AL33</f>
        <v>8</v>
      </c>
      <c r="AN33" s="3" t="n">
        <f aca="false">AL33+AN32</f>
        <v>20</v>
      </c>
      <c r="AO33" s="8" t="n">
        <f aca="false">AN33/AL$85</f>
        <v>0.714285714285714</v>
      </c>
      <c r="AQ33" s="7" t="n">
        <f aca="false">Villains!E33</f>
        <v>0.197368421052632</v>
      </c>
      <c r="AR33" s="7"/>
      <c r="AS33" s="9" t="n">
        <f aca="false">AI33/AQ33</f>
        <v>5.03333333333333</v>
      </c>
      <c r="AU33" s="9" t="n">
        <f aca="false">AQ33/AI33</f>
        <v>0.198675496688742</v>
      </c>
    </row>
    <row r="34" customFormat="false" ht="12.75" hidden="false" customHeight="true" outlineLevel="0" collapsed="false">
      <c r="A34" s="1" t="n">
        <v>32</v>
      </c>
      <c r="C34" s="3" t="n">
        <v>127</v>
      </c>
      <c r="E34" s="3" t="n">
        <v>28</v>
      </c>
      <c r="F34" s="3" t="n">
        <v>2</v>
      </c>
      <c r="G34" s="3" t="n">
        <v>7</v>
      </c>
      <c r="I34" s="3" t="n">
        <v>5</v>
      </c>
      <c r="K34" s="3" t="n">
        <v>13</v>
      </c>
      <c r="M34" s="3" t="n">
        <v>13</v>
      </c>
      <c r="P34" s="3" t="n">
        <v>4</v>
      </c>
      <c r="R34" s="3" t="n">
        <v>5</v>
      </c>
      <c r="AH34" s="5" t="n">
        <f aca="false">SUM(E34:AF34)</f>
        <v>77</v>
      </c>
      <c r="AI34" s="7" t="n">
        <f aca="false">AH34/C34</f>
        <v>0.606299212598425</v>
      </c>
      <c r="AJ34" s="6" t="n">
        <f aca="false">28-COUNTIF(E34:AF34,"")</f>
        <v>8</v>
      </c>
      <c r="AL34" s="3" t="n">
        <f aca="false">IF(D34="",0,IF(D34="*",1,IF(D34="**",2,IF(D34="***",3,IF(D34="****",4,"")))))</f>
        <v>0</v>
      </c>
      <c r="AM34" s="6" t="n">
        <f aca="false">AJ34-AL34</f>
        <v>8</v>
      </c>
      <c r="AN34" s="3" t="n">
        <f aca="false">AL34+AN33</f>
        <v>20</v>
      </c>
      <c r="AO34" s="8" t="n">
        <f aca="false">AN34/AL$85</f>
        <v>0.714285714285714</v>
      </c>
      <c r="AQ34" s="7" t="n">
        <f aca="false">Villains!E34</f>
        <v>0.267716535433071</v>
      </c>
      <c r="AR34" s="7"/>
      <c r="AS34" s="9" t="n">
        <f aca="false">AI34/AQ34</f>
        <v>2.26470588235294</v>
      </c>
      <c r="AU34" s="9" t="n">
        <f aca="false">AQ34/AI34</f>
        <v>0.441558441558442</v>
      </c>
    </row>
    <row r="35" customFormat="false" ht="12.75" hidden="false" customHeight="true" outlineLevel="0" collapsed="false">
      <c r="A35" s="1" t="n">
        <v>33</v>
      </c>
      <c r="C35" s="3" t="n">
        <v>109</v>
      </c>
      <c r="E35" s="3" t="n">
        <v>29</v>
      </c>
      <c r="G35" s="3" t="n">
        <v>14</v>
      </c>
      <c r="I35" s="3" t="n">
        <v>8</v>
      </c>
      <c r="K35" s="3" t="n">
        <v>6</v>
      </c>
      <c r="M35" s="3" t="n">
        <v>11</v>
      </c>
      <c r="P35" s="3" t="n">
        <v>7</v>
      </c>
      <c r="AH35" s="5" t="n">
        <f aca="false">SUM(E35:AF35)</f>
        <v>75</v>
      </c>
      <c r="AI35" s="7" t="n">
        <f aca="false">AH35/C35</f>
        <v>0.688073394495413</v>
      </c>
      <c r="AJ35" s="6" t="n">
        <f aca="false">28-COUNTIF(E35:AF35,"")</f>
        <v>6</v>
      </c>
      <c r="AL35" s="3" t="n">
        <f aca="false">IF(D35="",0,IF(D35="*",1,IF(D35="**",2,IF(D35="***",3,IF(D35="****",4,"")))))</f>
        <v>0</v>
      </c>
      <c r="AM35" s="6" t="n">
        <f aca="false">AJ35-AL35</f>
        <v>6</v>
      </c>
      <c r="AN35" s="3" t="n">
        <f aca="false">AL35+AN34</f>
        <v>20</v>
      </c>
      <c r="AO35" s="8" t="n">
        <f aca="false">AN35/AL$85</f>
        <v>0.714285714285714</v>
      </c>
      <c r="AQ35" s="7" t="n">
        <f aca="false">Villains!E35</f>
        <v>0.137614678899083</v>
      </c>
      <c r="AR35" s="7"/>
      <c r="AS35" s="9" t="n">
        <f aca="false">AI35/AQ35</f>
        <v>5</v>
      </c>
      <c r="AU35" s="9" t="n">
        <f aca="false">AQ35/AI35</f>
        <v>0.2</v>
      </c>
    </row>
    <row r="36" customFormat="false" ht="12.75" hidden="false" customHeight="true" outlineLevel="0" collapsed="false">
      <c r="A36" s="1" t="n">
        <v>34</v>
      </c>
      <c r="C36" s="3" t="n">
        <v>117</v>
      </c>
      <c r="E36" s="3" t="n">
        <v>30</v>
      </c>
      <c r="G36" s="3" t="n">
        <v>6</v>
      </c>
      <c r="I36" s="3" t="n">
        <v>13</v>
      </c>
      <c r="K36" s="3" t="n">
        <v>7</v>
      </c>
      <c r="P36" s="3" t="n">
        <v>4</v>
      </c>
      <c r="Q36" s="3" t="n">
        <v>4</v>
      </c>
      <c r="W36" s="3" t="n">
        <v>5</v>
      </c>
      <c r="X36" s="3" t="n">
        <v>2</v>
      </c>
      <c r="AH36" s="5" t="n">
        <f aca="false">SUM(E36:AF36)</f>
        <v>71</v>
      </c>
      <c r="AI36" s="7" t="n">
        <f aca="false">AH36/C36</f>
        <v>0.606837606837607</v>
      </c>
      <c r="AJ36" s="6" t="n">
        <f aca="false">28-COUNTIF(E36:AF36,"")</f>
        <v>8</v>
      </c>
      <c r="AL36" s="3" t="n">
        <f aca="false">IF(D36="",0,IF(D36="*",1,IF(D36="**",2,IF(D36="***",3,IF(D36="****",4,"")))))</f>
        <v>0</v>
      </c>
      <c r="AM36" s="6" t="n">
        <f aca="false">AJ36-AL36</f>
        <v>8</v>
      </c>
      <c r="AN36" s="3" t="n">
        <f aca="false">AL36+AN35</f>
        <v>20</v>
      </c>
      <c r="AO36" s="8" t="n">
        <f aca="false">AN36/AL$85</f>
        <v>0.714285714285714</v>
      </c>
      <c r="AQ36" s="7" t="n">
        <f aca="false">Villains!E36</f>
        <v>0.444444444444444</v>
      </c>
      <c r="AR36" s="7"/>
      <c r="AS36" s="9" t="n">
        <f aca="false">AI36/AQ36</f>
        <v>1.36538461538462</v>
      </c>
      <c r="AU36" s="9" t="n">
        <f aca="false">AQ36/AI36</f>
        <v>0.732394366197183</v>
      </c>
    </row>
    <row r="37" customFormat="false" ht="12.75" hidden="false" customHeight="true" outlineLevel="0" collapsed="false">
      <c r="A37" s="1" t="n">
        <v>35</v>
      </c>
      <c r="C37" s="3" t="n">
        <v>109</v>
      </c>
      <c r="E37" s="3" t="n">
        <v>17</v>
      </c>
      <c r="K37" s="3" t="n">
        <v>3</v>
      </c>
      <c r="AH37" s="5" t="n">
        <f aca="false">SUM(E37:AF37)</f>
        <v>20</v>
      </c>
      <c r="AI37" s="7" t="n">
        <f aca="false">AH37/C37</f>
        <v>0.18348623853211</v>
      </c>
      <c r="AJ37" s="6" t="n">
        <f aca="false">28-COUNTIF(E37:AF37,"")</f>
        <v>2</v>
      </c>
      <c r="AL37" s="3" t="n">
        <f aca="false">IF(D37="",0,IF(D37="*",1,IF(D37="**",2,IF(D37="***",3,IF(D37="****",4,"")))))</f>
        <v>0</v>
      </c>
      <c r="AM37" s="6" t="n">
        <f aca="false">AJ37-AL37</f>
        <v>2</v>
      </c>
      <c r="AN37" s="3" t="n">
        <f aca="false">AL37+AN36</f>
        <v>20</v>
      </c>
      <c r="AO37" s="8" t="n">
        <f aca="false">AN37/AL$85</f>
        <v>0.714285714285714</v>
      </c>
      <c r="AQ37" s="7" t="n">
        <f aca="false">Villains!E37</f>
        <v>0.440366972477064</v>
      </c>
      <c r="AR37" s="7"/>
      <c r="AS37" s="9" t="n">
        <f aca="false">AI37/AQ37</f>
        <v>0.416666666666667</v>
      </c>
      <c r="AU37" s="9" t="n">
        <f aca="false">AQ37/AI37</f>
        <v>2.4</v>
      </c>
    </row>
    <row r="38" customFormat="false" ht="12.75" hidden="false" customHeight="true" outlineLevel="0" collapsed="false">
      <c r="A38" s="1" t="n">
        <v>36</v>
      </c>
      <c r="C38" s="3" t="n">
        <v>117</v>
      </c>
      <c r="E38" s="3" t="n">
        <v>24</v>
      </c>
      <c r="H38" s="3" t="n">
        <v>3</v>
      </c>
      <c r="W38" s="3" t="n">
        <v>15</v>
      </c>
      <c r="AH38" s="5" t="n">
        <f aca="false">SUM(E38:AF38)</f>
        <v>42</v>
      </c>
      <c r="AI38" s="7" t="n">
        <f aca="false">AH38/C38</f>
        <v>0.358974358974359</v>
      </c>
      <c r="AJ38" s="6" t="n">
        <f aca="false">28-COUNTIF(E38:AF38,"")</f>
        <v>3</v>
      </c>
      <c r="AL38" s="3" t="n">
        <f aca="false">IF(D38="",0,IF(D38="*",1,IF(D38="**",2,IF(D38="***",3,IF(D38="****",4,"")))))</f>
        <v>0</v>
      </c>
      <c r="AM38" s="6" t="n">
        <f aca="false">AJ38-AL38</f>
        <v>3</v>
      </c>
      <c r="AN38" s="3" t="n">
        <f aca="false">AL38+AN37</f>
        <v>20</v>
      </c>
      <c r="AO38" s="8" t="n">
        <f aca="false">AN38/AL$85</f>
        <v>0.714285714285714</v>
      </c>
      <c r="AQ38" s="7" t="n">
        <f aca="false">Villains!E38</f>
        <v>0.316239316239316</v>
      </c>
      <c r="AR38" s="7"/>
      <c r="AS38" s="9" t="n">
        <f aca="false">AI38/AQ38</f>
        <v>1.13513513513514</v>
      </c>
      <c r="AU38" s="9" t="n">
        <f aca="false">AQ38/AI38</f>
        <v>0.880952380952381</v>
      </c>
    </row>
    <row r="39" customFormat="false" ht="12.75" hidden="false" customHeight="true" outlineLevel="0" collapsed="false">
      <c r="A39" s="1" t="n">
        <v>37</v>
      </c>
      <c r="C39" s="3" t="n">
        <v>141</v>
      </c>
      <c r="D39" s="3" t="s">
        <v>49</v>
      </c>
      <c r="E39" s="3" t="n">
        <v>23</v>
      </c>
      <c r="H39" s="3" t="n">
        <v>5</v>
      </c>
      <c r="I39" s="3" t="n">
        <v>13</v>
      </c>
      <c r="P39" s="3" t="n">
        <v>5</v>
      </c>
      <c r="U39" s="3" t="n">
        <v>15</v>
      </c>
      <c r="W39" s="3" t="n">
        <v>11</v>
      </c>
      <c r="X39" s="3" t="n">
        <v>7</v>
      </c>
      <c r="Y39" s="3" t="n">
        <v>18</v>
      </c>
      <c r="AH39" s="5" t="n">
        <f aca="false">SUM(E39:AF39)</f>
        <v>97</v>
      </c>
      <c r="AI39" s="7" t="n">
        <f aca="false">AH39/C39</f>
        <v>0.687943262411348</v>
      </c>
      <c r="AJ39" s="6" t="n">
        <f aca="false">28-COUNTIF(E39:AF39,"")</f>
        <v>8</v>
      </c>
      <c r="AL39" s="3" t="n">
        <f aca="false">IF(D39="",0,IF(D39="*",1,IF(D39="**",2,IF(D39="***",3,IF(D39="****",4,"")))))</f>
        <v>1</v>
      </c>
      <c r="AM39" s="6" t="n">
        <f aca="false">AJ39-AL39</f>
        <v>7</v>
      </c>
      <c r="AN39" s="3" t="n">
        <f aca="false">AL39+AN38</f>
        <v>21</v>
      </c>
      <c r="AO39" s="8" t="n">
        <f aca="false">AN39/AL$85</f>
        <v>0.75</v>
      </c>
      <c r="AQ39" s="7" t="n">
        <f aca="false">Villains!E39</f>
        <v>0.333333333333333</v>
      </c>
      <c r="AR39" s="7"/>
      <c r="AS39" s="9" t="n">
        <f aca="false">AI39/AQ39</f>
        <v>2.06382978723404</v>
      </c>
      <c r="AU39" s="9" t="n">
        <f aca="false">AQ39/AI39</f>
        <v>0.484536082474227</v>
      </c>
    </row>
    <row r="40" customFormat="false" ht="12.75" hidden="false" customHeight="true" outlineLevel="0" collapsed="false">
      <c r="A40" s="1" t="n">
        <v>38</v>
      </c>
      <c r="C40" s="3" t="n">
        <v>144</v>
      </c>
      <c r="E40" s="3" t="n">
        <v>33</v>
      </c>
      <c r="G40" s="3" t="n">
        <v>7</v>
      </c>
      <c r="H40" s="3" t="n">
        <v>6</v>
      </c>
      <c r="I40" s="3" t="n">
        <v>2</v>
      </c>
      <c r="R40" s="3" t="n">
        <v>7</v>
      </c>
      <c r="S40" s="3" t="n">
        <v>1</v>
      </c>
      <c r="W40" s="3" t="n">
        <v>11</v>
      </c>
      <c r="X40" s="3" t="n">
        <v>6</v>
      </c>
      <c r="Y40" s="3" t="n">
        <v>7</v>
      </c>
      <c r="AH40" s="5" t="n">
        <f aca="false">SUM(E40:AF40)</f>
        <v>80</v>
      </c>
      <c r="AI40" s="7" t="n">
        <f aca="false">AH40/C40</f>
        <v>0.555555555555556</v>
      </c>
      <c r="AJ40" s="6" t="n">
        <f aca="false">28-COUNTIF(E40:AF40,"")</f>
        <v>9</v>
      </c>
      <c r="AL40" s="3" t="n">
        <f aca="false">IF(D40="",0,IF(D40="*",1,IF(D40="**",2,IF(D40="***",3,IF(D40="****",4,"")))))</f>
        <v>0</v>
      </c>
      <c r="AM40" s="6" t="n">
        <f aca="false">AJ40-AL40</f>
        <v>9</v>
      </c>
      <c r="AN40" s="3" t="n">
        <f aca="false">AL40+AN39</f>
        <v>21</v>
      </c>
      <c r="AO40" s="8" t="n">
        <f aca="false">AN40/AL$85</f>
        <v>0.75</v>
      </c>
      <c r="AQ40" s="7" t="n">
        <f aca="false">Villains!E40</f>
        <v>0.305555555555556</v>
      </c>
      <c r="AR40" s="7"/>
      <c r="AS40" s="9" t="n">
        <f aca="false">AI40/AQ40</f>
        <v>1.81818181818182</v>
      </c>
      <c r="AU40" s="9" t="n">
        <f aca="false">AQ40/AI40</f>
        <v>0.55</v>
      </c>
    </row>
    <row r="41" s="12" customFormat="true" ht="12.75" hidden="false" customHeight="true" outlineLevel="0" collapsed="false">
      <c r="A41" s="10" t="n">
        <v>39</v>
      </c>
      <c r="B41" s="11"/>
      <c r="C41" s="12" t="n">
        <v>119</v>
      </c>
      <c r="E41" s="12" t="n">
        <v>64</v>
      </c>
      <c r="G41" s="12" t="n">
        <v>3</v>
      </c>
      <c r="H41" s="12" t="n">
        <v>5</v>
      </c>
      <c r="I41" s="12" t="n">
        <v>5</v>
      </c>
      <c r="R41" s="12" t="n">
        <v>4</v>
      </c>
      <c r="V41" s="12" t="n">
        <v>6</v>
      </c>
      <c r="W41" s="12" t="n">
        <v>8</v>
      </c>
      <c r="X41" s="12" t="n">
        <v>11</v>
      </c>
      <c r="Y41" s="12" t="n">
        <v>4</v>
      </c>
      <c r="AG41" s="4"/>
      <c r="AH41" s="5" t="n">
        <f aca="false">SUM(E41:AF41)</f>
        <v>110</v>
      </c>
      <c r="AI41" s="7" t="n">
        <f aca="false">AH41/C41</f>
        <v>0.92436974789916</v>
      </c>
      <c r="AJ41" s="6" t="n">
        <f aca="false">28-COUNTIF(E41:AF41,"")</f>
        <v>9</v>
      </c>
      <c r="AK41" s="3"/>
      <c r="AL41" s="3" t="n">
        <f aca="false">IF(D41="",0,IF(D41="*",1,IF(D41="**",2,IF(D41="***",3,IF(D41="****",4,"")))))</f>
        <v>0</v>
      </c>
      <c r="AM41" s="6" t="n">
        <f aca="false">AJ41-AL41</f>
        <v>9</v>
      </c>
      <c r="AN41" s="3" t="n">
        <f aca="false">AL41+AN40</f>
        <v>21</v>
      </c>
      <c r="AO41" s="8" t="n">
        <f aca="false">AN41/AL$85</f>
        <v>0.75</v>
      </c>
      <c r="AQ41" s="7" t="n">
        <f aca="false">Villains!E41</f>
        <v>0.394957983193277</v>
      </c>
      <c r="AR41" s="7"/>
      <c r="AS41" s="9" t="n">
        <f aca="false">AI41/AQ41</f>
        <v>2.34042553191489</v>
      </c>
      <c r="AU41" s="9" t="n">
        <f aca="false">AQ41/AI41</f>
        <v>0.427272727272727</v>
      </c>
    </row>
    <row r="42" customFormat="false" ht="12.75" hidden="false" customHeight="true" outlineLevel="0" collapsed="false">
      <c r="A42" s="1" t="n">
        <v>40</v>
      </c>
      <c r="C42" s="3" t="n">
        <v>115</v>
      </c>
      <c r="E42" s="3" t="n">
        <v>31</v>
      </c>
      <c r="G42" s="3" t="n">
        <v>11</v>
      </c>
      <c r="I42" s="3" t="n">
        <v>3</v>
      </c>
      <c r="K42" s="3" t="n">
        <v>6</v>
      </c>
      <c r="Q42" s="3" t="n">
        <v>6</v>
      </c>
      <c r="R42" s="3" t="n">
        <v>1</v>
      </c>
      <c r="V42" s="3" t="n">
        <v>4</v>
      </c>
      <c r="X42" s="3" t="n">
        <v>9</v>
      </c>
      <c r="Y42" s="3" t="n">
        <v>36</v>
      </c>
      <c r="AH42" s="5" t="n">
        <f aca="false">SUM(E42:AF42)</f>
        <v>107</v>
      </c>
      <c r="AI42" s="7" t="n">
        <f aca="false">AH42/C42</f>
        <v>0.930434782608696</v>
      </c>
      <c r="AJ42" s="6" t="n">
        <f aca="false">28-COUNTIF(E42:AF42,"")</f>
        <v>9</v>
      </c>
      <c r="AL42" s="3" t="n">
        <f aca="false">IF(D42="",0,IF(D42="*",1,IF(D42="**",2,IF(D42="***",3,IF(D42="****",4,"")))))</f>
        <v>0</v>
      </c>
      <c r="AM42" s="6" t="n">
        <f aca="false">AJ42-AL42</f>
        <v>9</v>
      </c>
      <c r="AN42" s="3" t="n">
        <f aca="false">AL42+AN41</f>
        <v>21</v>
      </c>
      <c r="AO42" s="8" t="n">
        <f aca="false">AN42/AL$85</f>
        <v>0.75</v>
      </c>
      <c r="AQ42" s="7" t="n">
        <f aca="false">Villains!E42</f>
        <v>0.278260869565217</v>
      </c>
      <c r="AR42" s="7"/>
      <c r="AS42" s="9" t="n">
        <f aca="false">AI42/AQ42</f>
        <v>3.34375</v>
      </c>
      <c r="AU42" s="9" t="n">
        <f aca="false">AQ42/AI42</f>
        <v>0.299065420560748</v>
      </c>
    </row>
    <row r="43" customFormat="false" ht="12.75" hidden="false" customHeight="true" outlineLevel="0" collapsed="false">
      <c r="A43" s="1" t="n">
        <v>41</v>
      </c>
      <c r="C43" s="3" t="n">
        <v>122</v>
      </c>
      <c r="E43" s="3" t="n">
        <v>38</v>
      </c>
      <c r="G43" s="3" t="n">
        <v>11</v>
      </c>
      <c r="H43" s="3" t="n">
        <v>4</v>
      </c>
      <c r="I43" s="3" t="n">
        <v>24</v>
      </c>
      <c r="J43" s="3" t="n">
        <v>27</v>
      </c>
      <c r="K43" s="3" t="n">
        <v>9</v>
      </c>
      <c r="Q43" s="3" t="n">
        <v>6</v>
      </c>
      <c r="R43" s="3" t="n">
        <v>4</v>
      </c>
      <c r="W43" s="3" t="n">
        <v>5</v>
      </c>
      <c r="X43" s="3" t="n">
        <v>3</v>
      </c>
      <c r="AH43" s="5" t="n">
        <f aca="false">SUM(E43:AF43)</f>
        <v>131</v>
      </c>
      <c r="AI43" s="7" t="n">
        <f aca="false">AH43/C43</f>
        <v>1.07377049180328</v>
      </c>
      <c r="AJ43" s="6" t="n">
        <f aca="false">28-COUNTIF(E43:AF43,"")</f>
        <v>10</v>
      </c>
      <c r="AL43" s="3" t="n">
        <f aca="false">IF(D43="",0,IF(D43="*",1,IF(D43="**",2,IF(D43="***",3,IF(D43="****",4,"")))))</f>
        <v>0</v>
      </c>
      <c r="AM43" s="6" t="n">
        <f aca="false">AJ43-AL43</f>
        <v>10</v>
      </c>
      <c r="AN43" s="3" t="n">
        <f aca="false">AL43+AN42</f>
        <v>21</v>
      </c>
      <c r="AO43" s="8" t="n">
        <f aca="false">AN43/AL$85</f>
        <v>0.75</v>
      </c>
      <c r="AQ43" s="7" t="n">
        <f aca="false">Villains!E43</f>
        <v>0.278688524590164</v>
      </c>
      <c r="AR43" s="7"/>
      <c r="AS43" s="9" t="n">
        <f aca="false">AI43/AQ43</f>
        <v>3.85294117647059</v>
      </c>
      <c r="AU43" s="9" t="n">
        <f aca="false">AQ43/AI43</f>
        <v>0.259541984732824</v>
      </c>
    </row>
    <row r="44" customFormat="false" ht="12.75" hidden="false" customHeight="true" outlineLevel="0" collapsed="false">
      <c r="A44" s="1" t="n">
        <v>42</v>
      </c>
      <c r="C44" s="3" t="n">
        <v>129</v>
      </c>
      <c r="E44" s="3" t="n">
        <v>19</v>
      </c>
      <c r="G44" s="3" t="n">
        <v>5</v>
      </c>
      <c r="H44" s="3" t="n">
        <v>4</v>
      </c>
      <c r="I44" s="3" t="n">
        <v>25</v>
      </c>
      <c r="J44" s="3" t="n">
        <v>6</v>
      </c>
      <c r="K44" s="3" t="n">
        <v>2</v>
      </c>
      <c r="P44" s="3" t="n">
        <v>3</v>
      </c>
      <c r="Q44" s="3" t="n">
        <v>4</v>
      </c>
      <c r="R44" s="3" t="n">
        <v>2</v>
      </c>
      <c r="S44" s="3" t="n">
        <v>2</v>
      </c>
      <c r="W44" s="3" t="n">
        <v>5</v>
      </c>
      <c r="X44" s="3" t="n">
        <v>3</v>
      </c>
      <c r="AH44" s="5" t="n">
        <f aca="false">SUM(E44:AF44)</f>
        <v>80</v>
      </c>
      <c r="AI44" s="7" t="n">
        <f aca="false">AH44/C44</f>
        <v>0.62015503875969</v>
      </c>
      <c r="AJ44" s="6" t="n">
        <f aca="false">28-COUNTIF(E44:AF44,"")</f>
        <v>12</v>
      </c>
      <c r="AL44" s="3" t="n">
        <f aca="false">IF(D44="",0,IF(D44="*",1,IF(D44="**",2,IF(D44="***",3,IF(D44="****",4,"")))))</f>
        <v>0</v>
      </c>
      <c r="AM44" s="6" t="n">
        <f aca="false">AJ44-AL44</f>
        <v>12</v>
      </c>
      <c r="AN44" s="3" t="n">
        <f aca="false">AL44+AN43</f>
        <v>21</v>
      </c>
      <c r="AO44" s="8" t="n">
        <f aca="false">AN44/AL$85</f>
        <v>0.75</v>
      </c>
      <c r="AQ44" s="7" t="n">
        <f aca="false">Villains!E44</f>
        <v>0.286821705426357</v>
      </c>
      <c r="AR44" s="7"/>
      <c r="AS44" s="9" t="n">
        <f aca="false">AI44/AQ44</f>
        <v>2.16216216216216</v>
      </c>
      <c r="AU44" s="9" t="n">
        <f aca="false">AQ44/AI44</f>
        <v>0.4625</v>
      </c>
    </row>
    <row r="45" customFormat="false" ht="12.75" hidden="false" customHeight="true" outlineLevel="0" collapsed="false">
      <c r="A45" s="1" t="n">
        <v>43</v>
      </c>
      <c r="C45" s="3" t="n">
        <v>100</v>
      </c>
      <c r="E45" s="3" t="n">
        <v>20</v>
      </c>
      <c r="G45" s="3" t="n">
        <v>3</v>
      </c>
      <c r="I45" s="3" t="n">
        <v>7</v>
      </c>
      <c r="J45" s="3" t="n">
        <v>4</v>
      </c>
      <c r="K45" s="3" t="n">
        <v>3</v>
      </c>
      <c r="M45" s="3" t="n">
        <v>8</v>
      </c>
      <c r="P45" s="3" t="n">
        <v>4</v>
      </c>
      <c r="Q45" s="3" t="n">
        <v>3</v>
      </c>
      <c r="R45" s="3" t="n">
        <v>3</v>
      </c>
      <c r="S45" s="3" t="n">
        <v>14</v>
      </c>
      <c r="AH45" s="5" t="n">
        <f aca="false">SUM(E45:AF45)</f>
        <v>69</v>
      </c>
      <c r="AI45" s="7" t="n">
        <f aca="false">AH45/C45</f>
        <v>0.69</v>
      </c>
      <c r="AJ45" s="6" t="n">
        <f aca="false">28-COUNTIF(E45:AF45,"")</f>
        <v>10</v>
      </c>
      <c r="AL45" s="3" t="n">
        <f aca="false">IF(D45="",0,IF(D45="*",1,IF(D45="**",2,IF(D45="***",3,IF(D45="****",4,"")))))</f>
        <v>0</v>
      </c>
      <c r="AM45" s="6" t="n">
        <f aca="false">AJ45-AL45</f>
        <v>10</v>
      </c>
      <c r="AN45" s="3" t="n">
        <f aca="false">AL45+AN44</f>
        <v>21</v>
      </c>
      <c r="AO45" s="8" t="n">
        <f aca="false">AN45/AL$85</f>
        <v>0.75</v>
      </c>
      <c r="AQ45" s="7" t="n">
        <f aca="false">Villains!E45</f>
        <v>0.45</v>
      </c>
      <c r="AR45" s="7"/>
      <c r="AS45" s="9" t="n">
        <f aca="false">AI45/AQ45</f>
        <v>1.53333333333333</v>
      </c>
      <c r="AU45" s="9" t="n">
        <f aca="false">AQ45/AI45</f>
        <v>0.652173913043478</v>
      </c>
    </row>
    <row r="46" customFormat="false" ht="12.75" hidden="false" customHeight="true" outlineLevel="0" collapsed="false">
      <c r="A46" s="1" t="n">
        <v>44</v>
      </c>
      <c r="C46" s="3" t="n">
        <v>114</v>
      </c>
      <c r="E46" s="3" t="n">
        <v>34</v>
      </c>
      <c r="G46" s="3" t="n">
        <v>5</v>
      </c>
      <c r="H46" s="3" t="n">
        <v>10</v>
      </c>
      <c r="I46" s="3" t="n">
        <v>6</v>
      </c>
      <c r="K46" s="3" t="n">
        <v>3</v>
      </c>
      <c r="M46" s="3" t="n">
        <v>8</v>
      </c>
      <c r="N46" s="3" t="n">
        <v>17</v>
      </c>
      <c r="O46" s="3" t="n">
        <v>11</v>
      </c>
      <c r="P46" s="3" t="n">
        <v>3</v>
      </c>
      <c r="S46" s="3" t="n">
        <v>5</v>
      </c>
      <c r="W46" s="3" t="n">
        <v>11</v>
      </c>
      <c r="X46" s="3" t="n">
        <v>9</v>
      </c>
      <c r="AH46" s="5" t="n">
        <f aca="false">SUM(E46:AF46)</f>
        <v>122</v>
      </c>
      <c r="AI46" s="7" t="n">
        <f aca="false">AH46/C46</f>
        <v>1.07017543859649</v>
      </c>
      <c r="AJ46" s="6" t="n">
        <f aca="false">28-COUNTIF(E46:AF46,"")</f>
        <v>12</v>
      </c>
      <c r="AL46" s="3" t="n">
        <f aca="false">IF(D46="",0,IF(D46="*",1,IF(D46="**",2,IF(D46="***",3,IF(D46="****",4,"")))))</f>
        <v>0</v>
      </c>
      <c r="AM46" s="6" t="n">
        <f aca="false">AJ46-AL46</f>
        <v>12</v>
      </c>
      <c r="AN46" s="3" t="n">
        <f aca="false">AL46+AN45</f>
        <v>21</v>
      </c>
      <c r="AO46" s="8" t="n">
        <f aca="false">AN46/AL$85</f>
        <v>0.75</v>
      </c>
      <c r="AQ46" s="7" t="n">
        <f aca="false">Villains!E46</f>
        <v>0.289473684210526</v>
      </c>
      <c r="AR46" s="7"/>
      <c r="AS46" s="9" t="n">
        <f aca="false">AI46/AQ46</f>
        <v>3.6969696969697</v>
      </c>
      <c r="AU46" s="9" t="n">
        <f aca="false">AQ46/AI46</f>
        <v>0.270491803278689</v>
      </c>
    </row>
    <row r="47" customFormat="false" ht="12.75" hidden="false" customHeight="true" outlineLevel="0" collapsed="false">
      <c r="A47" s="1" t="n">
        <v>45</v>
      </c>
      <c r="C47" s="3" t="n">
        <v>82</v>
      </c>
      <c r="E47" s="3" t="n">
        <v>8</v>
      </c>
      <c r="G47" s="3" t="n">
        <v>2</v>
      </c>
      <c r="H47" s="3" t="n">
        <v>3</v>
      </c>
      <c r="I47" s="3" t="n">
        <v>4</v>
      </c>
      <c r="K47" s="3" t="n">
        <v>2</v>
      </c>
      <c r="M47" s="3" t="n">
        <v>3</v>
      </c>
      <c r="N47" s="3" t="n">
        <v>8</v>
      </c>
      <c r="O47" s="3" t="n">
        <v>8</v>
      </c>
      <c r="P47" s="3" t="n">
        <v>2</v>
      </c>
      <c r="R47" s="3" t="n">
        <v>2</v>
      </c>
      <c r="W47" s="3" t="n">
        <v>1</v>
      </c>
      <c r="X47" s="3" t="n">
        <v>5</v>
      </c>
      <c r="AH47" s="5" t="n">
        <f aca="false">SUM(E47:AF47)</f>
        <v>48</v>
      </c>
      <c r="AI47" s="7" t="n">
        <f aca="false">AH47/C47</f>
        <v>0.585365853658537</v>
      </c>
      <c r="AJ47" s="6" t="n">
        <f aca="false">28-COUNTIF(E47:AF47,"")</f>
        <v>12</v>
      </c>
      <c r="AL47" s="3" t="n">
        <f aca="false">IF(D47="",0,IF(D47="*",1,IF(D47="**",2,IF(D47="***",3,IF(D47="****",4,"")))))</f>
        <v>0</v>
      </c>
      <c r="AM47" s="6" t="n">
        <f aca="false">AJ47-AL47</f>
        <v>12</v>
      </c>
      <c r="AN47" s="3" t="n">
        <f aca="false">AL47+AN46</f>
        <v>21</v>
      </c>
      <c r="AO47" s="8" t="n">
        <f aca="false">AN47/AL$85</f>
        <v>0.75</v>
      </c>
      <c r="AQ47" s="7" t="n">
        <f aca="false">Villains!E47</f>
        <v>0.390243902439024</v>
      </c>
      <c r="AR47" s="7"/>
      <c r="AS47" s="9" t="n">
        <f aca="false">AI47/AQ47</f>
        <v>1.5</v>
      </c>
      <c r="AU47" s="9" t="n">
        <f aca="false">AQ47/AI47</f>
        <v>0.666666666666667</v>
      </c>
    </row>
    <row r="48" customFormat="false" ht="12.75" hidden="false" customHeight="true" outlineLevel="0" collapsed="false">
      <c r="A48" s="1" t="n">
        <v>46</v>
      </c>
      <c r="C48" s="3" t="n">
        <v>100</v>
      </c>
      <c r="E48" s="3" t="n">
        <v>46</v>
      </c>
      <c r="G48" s="3" t="n">
        <v>11</v>
      </c>
      <c r="H48" s="3" t="n">
        <v>2</v>
      </c>
      <c r="I48" s="3" t="n">
        <v>5</v>
      </c>
      <c r="P48" s="3" t="n">
        <v>2</v>
      </c>
      <c r="Q48" s="3" t="n">
        <v>4</v>
      </c>
      <c r="S48" s="3" t="n">
        <v>6</v>
      </c>
      <c r="U48" s="3" t="n">
        <v>9</v>
      </c>
      <c r="W48" s="3" t="n">
        <v>3</v>
      </c>
      <c r="X48" s="3" t="n">
        <v>10</v>
      </c>
      <c r="AH48" s="5" t="n">
        <f aca="false">SUM(E48:AF48)</f>
        <v>98</v>
      </c>
      <c r="AI48" s="7" t="n">
        <f aca="false">AH48/C48</f>
        <v>0.98</v>
      </c>
      <c r="AJ48" s="6" t="n">
        <f aca="false">28-COUNTIF(E48:AF48,"")</f>
        <v>10</v>
      </c>
      <c r="AL48" s="3" t="n">
        <f aca="false">IF(D48="",0,IF(D48="*",1,IF(D48="**",2,IF(D48="***",3,IF(D48="****",4,"")))))</f>
        <v>0</v>
      </c>
      <c r="AM48" s="6" t="n">
        <f aca="false">AJ48-AL48</f>
        <v>10</v>
      </c>
      <c r="AN48" s="3" t="n">
        <f aca="false">AL48+AN47</f>
        <v>21</v>
      </c>
      <c r="AO48" s="8" t="n">
        <f aca="false">AN48/AL$85</f>
        <v>0.75</v>
      </c>
      <c r="AQ48" s="7" t="n">
        <f aca="false">Villains!E48</f>
        <v>0.32</v>
      </c>
      <c r="AR48" s="7"/>
      <c r="AS48" s="9" t="n">
        <f aca="false">AI48/AQ48</f>
        <v>3.0625</v>
      </c>
      <c r="AU48" s="9" t="n">
        <f aca="false">AQ48/AI48</f>
        <v>0.326530612244898</v>
      </c>
    </row>
    <row r="49" customFormat="false" ht="12.75" hidden="false" customHeight="true" outlineLevel="0" collapsed="false">
      <c r="A49" s="1" t="n">
        <v>47</v>
      </c>
      <c r="C49" s="3" t="n">
        <v>100</v>
      </c>
      <c r="E49" s="3" t="n">
        <v>23</v>
      </c>
      <c r="G49" s="3" t="n">
        <v>8</v>
      </c>
      <c r="H49" s="3" t="n">
        <v>13</v>
      </c>
      <c r="I49" s="3" t="n">
        <v>8</v>
      </c>
      <c r="J49" s="3" t="n">
        <v>1</v>
      </c>
      <c r="K49" s="3" t="n">
        <v>5</v>
      </c>
      <c r="P49" s="3" t="n">
        <v>3</v>
      </c>
      <c r="Q49" s="3" t="n">
        <v>3</v>
      </c>
      <c r="R49" s="3" t="n">
        <v>5</v>
      </c>
      <c r="S49" s="3" t="n">
        <v>10</v>
      </c>
      <c r="W49" s="3" t="n">
        <v>16</v>
      </c>
      <c r="X49" s="3" t="n">
        <v>26</v>
      </c>
      <c r="Y49" s="3" t="n">
        <v>18</v>
      </c>
      <c r="AH49" s="5" t="n">
        <f aca="false">SUM(E49:AF49)</f>
        <v>139</v>
      </c>
      <c r="AI49" s="7" t="n">
        <f aca="false">AH49/C49</f>
        <v>1.39</v>
      </c>
      <c r="AJ49" s="6" t="n">
        <f aca="false">28-COUNTIF(E49:AF49,"")</f>
        <v>13</v>
      </c>
      <c r="AL49" s="3" t="n">
        <f aca="false">IF(D49="",0,IF(D49="*",1,IF(D49="**",2,IF(D49="***",3,IF(D49="****",4,"")))))</f>
        <v>0</v>
      </c>
      <c r="AM49" s="6" t="n">
        <f aca="false">AJ49-AL49</f>
        <v>13</v>
      </c>
      <c r="AN49" s="3" t="n">
        <f aca="false">AL49+AN48</f>
        <v>21</v>
      </c>
      <c r="AO49" s="8" t="n">
        <f aca="false">AN49/AL$85</f>
        <v>0.75</v>
      </c>
      <c r="AQ49" s="7" t="n">
        <f aca="false">Villains!E49</f>
        <v>0.27</v>
      </c>
      <c r="AR49" s="7"/>
      <c r="AS49" s="9" t="n">
        <f aca="false">AI49/AQ49</f>
        <v>5.14814814814815</v>
      </c>
      <c r="AU49" s="9" t="n">
        <f aca="false">AQ49/AI49</f>
        <v>0.194244604316547</v>
      </c>
    </row>
    <row r="50" customFormat="false" ht="12.75" hidden="false" customHeight="true" outlineLevel="0" collapsed="false">
      <c r="A50" s="1" t="n">
        <v>48</v>
      </c>
      <c r="C50" s="3" t="n">
        <v>83</v>
      </c>
      <c r="E50" s="3" t="n">
        <v>11</v>
      </c>
      <c r="G50" s="3" t="n">
        <v>3</v>
      </c>
      <c r="I50" s="3" t="n">
        <v>2</v>
      </c>
      <c r="S50" s="3" t="n">
        <v>3</v>
      </c>
      <c r="W50" s="3" t="n">
        <v>3</v>
      </c>
      <c r="X50" s="3" t="n">
        <v>4</v>
      </c>
      <c r="AH50" s="5" t="n">
        <f aca="false">SUM(E50:AF50)</f>
        <v>26</v>
      </c>
      <c r="AI50" s="7" t="n">
        <f aca="false">AH50/C50</f>
        <v>0.313253012048193</v>
      </c>
      <c r="AJ50" s="6" t="n">
        <f aca="false">28-COUNTIF(E50:AF50,"")</f>
        <v>6</v>
      </c>
      <c r="AL50" s="3" t="n">
        <f aca="false">IF(D50="",0,IF(D50="*",1,IF(D50="**",2,IF(D50="***",3,IF(D50="****",4,"")))))</f>
        <v>0</v>
      </c>
      <c r="AM50" s="6" t="n">
        <f aca="false">AJ50-AL50</f>
        <v>6</v>
      </c>
      <c r="AN50" s="3" t="n">
        <f aca="false">AL50+AN49</f>
        <v>21</v>
      </c>
      <c r="AO50" s="8" t="n">
        <f aca="false">AN50/AL$85</f>
        <v>0.75</v>
      </c>
      <c r="AQ50" s="7" t="n">
        <f aca="false">Villains!E50</f>
        <v>0.36144578313253</v>
      </c>
      <c r="AR50" s="7"/>
      <c r="AS50" s="9" t="n">
        <f aca="false">AI50/AQ50</f>
        <v>0.866666666666667</v>
      </c>
      <c r="AU50" s="9" t="n">
        <f aca="false">AQ50/AI50</f>
        <v>1.15384615384615</v>
      </c>
    </row>
    <row r="51" customFormat="false" ht="12.75" hidden="false" customHeight="true" outlineLevel="0" collapsed="false">
      <c r="A51" s="1" t="n">
        <v>49</v>
      </c>
      <c r="C51" s="3" t="n">
        <v>75</v>
      </c>
      <c r="E51" s="3" t="n">
        <v>10</v>
      </c>
      <c r="G51" s="3" t="n">
        <v>1</v>
      </c>
      <c r="I51" s="3" t="n">
        <v>2</v>
      </c>
      <c r="K51" s="3" t="n">
        <v>2</v>
      </c>
      <c r="P51" s="3" t="n">
        <v>1</v>
      </c>
      <c r="Q51" s="3" t="n">
        <v>5</v>
      </c>
      <c r="S51" s="3" t="n">
        <v>4</v>
      </c>
      <c r="V51" s="3" t="n">
        <v>3</v>
      </c>
      <c r="W51" s="3" t="n">
        <v>4</v>
      </c>
      <c r="X51" s="3" t="n">
        <v>8</v>
      </c>
      <c r="AH51" s="5" t="n">
        <f aca="false">SUM(E51:AF51)</f>
        <v>40</v>
      </c>
      <c r="AI51" s="7" t="n">
        <f aca="false">AH51/C51</f>
        <v>0.533333333333333</v>
      </c>
      <c r="AJ51" s="6" t="n">
        <f aca="false">28-COUNTIF(E51:AF51,"")</f>
        <v>10</v>
      </c>
      <c r="AL51" s="3" t="n">
        <f aca="false">IF(D51="",0,IF(D51="*",1,IF(D51="**",2,IF(D51="***",3,IF(D51="****",4,"")))))</f>
        <v>0</v>
      </c>
      <c r="AM51" s="6" t="n">
        <f aca="false">AJ51-AL51</f>
        <v>10</v>
      </c>
      <c r="AN51" s="3" t="n">
        <f aca="false">AL51+AN50</f>
        <v>21</v>
      </c>
      <c r="AO51" s="8" t="n">
        <f aca="false">AN51/AL$85</f>
        <v>0.75</v>
      </c>
      <c r="AQ51" s="7" t="n">
        <f aca="false">Villains!E51</f>
        <v>0.426666666666667</v>
      </c>
      <c r="AR51" s="7"/>
      <c r="AS51" s="9" t="n">
        <f aca="false">AI51/AQ51</f>
        <v>1.25</v>
      </c>
      <c r="AU51" s="9" t="n">
        <f aca="false">AQ51/AI51</f>
        <v>0.8</v>
      </c>
    </row>
    <row r="52" customFormat="false" ht="12.75" hidden="false" customHeight="true" outlineLevel="0" collapsed="false">
      <c r="A52" s="1" t="n">
        <v>50</v>
      </c>
      <c r="C52" s="3" t="n">
        <v>109</v>
      </c>
      <c r="E52" s="3" t="n">
        <v>63</v>
      </c>
      <c r="F52" s="3" t="n">
        <v>3</v>
      </c>
      <c r="G52" s="3" t="n">
        <v>8</v>
      </c>
      <c r="I52" s="3" t="n">
        <v>17</v>
      </c>
      <c r="K52" s="3" t="n">
        <v>3</v>
      </c>
      <c r="P52" s="3" t="n">
        <v>10</v>
      </c>
      <c r="Q52" s="3" t="n">
        <v>5</v>
      </c>
      <c r="S52" s="3" t="n">
        <v>3</v>
      </c>
      <c r="U52" s="3" t="n">
        <v>6</v>
      </c>
      <c r="W52" s="3" t="n">
        <v>7</v>
      </c>
      <c r="X52" s="3" t="n">
        <v>4</v>
      </c>
      <c r="AH52" s="5" t="n">
        <f aca="false">SUM(E52:AF52)</f>
        <v>129</v>
      </c>
      <c r="AI52" s="7" t="n">
        <f aca="false">AH52/C52</f>
        <v>1.18348623853211</v>
      </c>
      <c r="AJ52" s="6" t="n">
        <f aca="false">28-COUNTIF(E52:AF52,"")</f>
        <v>11</v>
      </c>
      <c r="AL52" s="3" t="n">
        <f aca="false">IF(D52="",0,IF(D52="*",1,IF(D52="**",2,IF(D52="***",3,IF(D52="****",4,"")))))</f>
        <v>0</v>
      </c>
      <c r="AM52" s="6" t="n">
        <f aca="false">AJ52-AL52</f>
        <v>11</v>
      </c>
      <c r="AN52" s="3" t="n">
        <f aca="false">AL52+AN51</f>
        <v>21</v>
      </c>
      <c r="AO52" s="8" t="n">
        <f aca="false">AN52/AL$85</f>
        <v>0.75</v>
      </c>
      <c r="AQ52" s="7" t="n">
        <f aca="false">Villains!E52</f>
        <v>0.110091743119266</v>
      </c>
      <c r="AR52" s="7"/>
      <c r="AS52" s="9" t="n">
        <f aca="false">AI52/AQ52</f>
        <v>10.75</v>
      </c>
      <c r="AU52" s="9" t="n">
        <f aca="false">AQ52/AI52</f>
        <v>0.0930232558139535</v>
      </c>
    </row>
    <row r="53" customFormat="false" ht="12.75" hidden="false" customHeight="true" outlineLevel="0" collapsed="false">
      <c r="A53" s="1" t="n">
        <v>51</v>
      </c>
      <c r="C53" s="3" t="n">
        <v>92</v>
      </c>
      <c r="E53" s="3" t="n">
        <v>8</v>
      </c>
      <c r="I53" s="3" t="n">
        <v>20</v>
      </c>
      <c r="K53" s="3" t="n">
        <v>2</v>
      </c>
      <c r="P53" s="3" t="n">
        <v>17</v>
      </c>
      <c r="R53" s="3" t="n">
        <v>3</v>
      </c>
      <c r="S53" s="3" t="n">
        <v>2</v>
      </c>
      <c r="W53" s="3" t="n">
        <v>2</v>
      </c>
      <c r="X53" s="3" t="n">
        <v>2</v>
      </c>
      <c r="AH53" s="5" t="n">
        <f aca="false">SUM(E53:AF53)</f>
        <v>56</v>
      </c>
      <c r="AI53" s="7" t="n">
        <f aca="false">AH53/C53</f>
        <v>0.608695652173913</v>
      </c>
      <c r="AJ53" s="6" t="n">
        <f aca="false">28-COUNTIF(E53:AF53,"")</f>
        <v>8</v>
      </c>
      <c r="AL53" s="3" t="n">
        <f aca="false">IF(D53="",0,IF(D53="*",1,IF(D53="**",2,IF(D53="***",3,IF(D53="****",4,"")))))</f>
        <v>0</v>
      </c>
      <c r="AM53" s="6" t="n">
        <f aca="false">AJ53-AL53</f>
        <v>8</v>
      </c>
      <c r="AN53" s="3" t="n">
        <f aca="false">AL53+AN52</f>
        <v>21</v>
      </c>
      <c r="AO53" s="8" t="n">
        <f aca="false">AN53/AL$85</f>
        <v>0.75</v>
      </c>
      <c r="AQ53" s="7" t="n">
        <f aca="false">Villains!E53</f>
        <v>0.510869565217391</v>
      </c>
      <c r="AR53" s="7"/>
      <c r="AS53" s="9" t="n">
        <f aca="false">AI53/AQ53</f>
        <v>1.19148936170213</v>
      </c>
      <c r="AU53" s="9" t="n">
        <f aca="false">AQ53/AI53</f>
        <v>0.839285714285714</v>
      </c>
    </row>
    <row r="54" customFormat="false" ht="12.75" hidden="false" customHeight="true" outlineLevel="0" collapsed="false">
      <c r="A54" s="1" t="n">
        <v>52</v>
      </c>
      <c r="C54" s="3" t="n">
        <v>91</v>
      </c>
      <c r="D54" s="3" t="s">
        <v>49</v>
      </c>
      <c r="H54" s="3" t="n">
        <v>9</v>
      </c>
      <c r="I54" s="3" t="n">
        <v>38</v>
      </c>
      <c r="K54" s="3" t="n">
        <v>4</v>
      </c>
      <c r="P54" s="3" t="n">
        <v>16</v>
      </c>
      <c r="R54" s="3" t="n">
        <v>8</v>
      </c>
      <c r="S54" s="3" t="n">
        <v>3</v>
      </c>
      <c r="W54" s="3" t="n">
        <v>6</v>
      </c>
      <c r="X54" s="3" t="n">
        <v>5</v>
      </c>
      <c r="Z54" s="3" t="n">
        <v>2</v>
      </c>
      <c r="AH54" s="5" t="n">
        <f aca="false">SUM(E54:AF54)</f>
        <v>91</v>
      </c>
      <c r="AI54" s="7" t="n">
        <f aca="false">AH54/C54</f>
        <v>1</v>
      </c>
      <c r="AJ54" s="6" t="n">
        <f aca="false">28-COUNTIF(E54:AF54,"")</f>
        <v>9</v>
      </c>
      <c r="AL54" s="3" t="n">
        <f aca="false">IF(D54="",0,IF(D54="*",1,IF(D54="**",2,IF(D54="***",3,IF(D54="****",4,"")))))</f>
        <v>1</v>
      </c>
      <c r="AM54" s="6" t="n">
        <f aca="false">AJ54-AL54</f>
        <v>8</v>
      </c>
      <c r="AN54" s="3" t="n">
        <f aca="false">AL54+AN53</f>
        <v>22</v>
      </c>
      <c r="AO54" s="8" t="n">
        <f aca="false">AN54/AL$85</f>
        <v>0.785714285714286</v>
      </c>
      <c r="AQ54" s="7" t="n">
        <f aca="false">Villains!E54</f>
        <v>0.32967032967033</v>
      </c>
      <c r="AR54" s="7"/>
      <c r="AS54" s="9" t="n">
        <f aca="false">AI54/AQ54</f>
        <v>3.03333333333333</v>
      </c>
      <c r="AU54" s="9" t="n">
        <f aca="false">AQ54/AI54</f>
        <v>0.32967032967033</v>
      </c>
    </row>
    <row r="55" customFormat="false" ht="12.75" hidden="false" customHeight="true" outlineLevel="0" collapsed="false">
      <c r="A55" s="1" t="n">
        <v>53</v>
      </c>
      <c r="C55" s="3" t="n">
        <v>88</v>
      </c>
      <c r="E55" s="3" t="n">
        <v>26</v>
      </c>
      <c r="G55" s="3" t="n">
        <v>1</v>
      </c>
      <c r="H55" s="3" t="n">
        <v>7</v>
      </c>
      <c r="I55" s="3" t="n">
        <v>2</v>
      </c>
      <c r="P55" s="3" t="n">
        <v>1</v>
      </c>
      <c r="W55" s="3" t="n">
        <v>19</v>
      </c>
      <c r="X55" s="3" t="n">
        <v>5</v>
      </c>
      <c r="AH55" s="5" t="n">
        <f aca="false">SUM(E55:AF55)</f>
        <v>61</v>
      </c>
      <c r="AI55" s="7" t="n">
        <f aca="false">AH55/C55</f>
        <v>0.693181818181818</v>
      </c>
      <c r="AJ55" s="6" t="n">
        <f aca="false">28-COUNTIF(E55:AF55,"")</f>
        <v>7</v>
      </c>
      <c r="AL55" s="3" t="n">
        <f aca="false">IF(D55="",0,IF(D55="*",1,IF(D55="**",2,IF(D55="***",3,IF(D55="****",4,"")))))</f>
        <v>0</v>
      </c>
      <c r="AM55" s="6" t="n">
        <f aca="false">AJ55-AL55</f>
        <v>7</v>
      </c>
      <c r="AN55" s="3" t="n">
        <f aca="false">AL55+AN54</f>
        <v>22</v>
      </c>
      <c r="AO55" s="8" t="n">
        <f aca="false">AN55/AL$85</f>
        <v>0.785714285714286</v>
      </c>
      <c r="AQ55" s="7" t="n">
        <f aca="false">Villains!E55</f>
        <v>0.363636363636364</v>
      </c>
      <c r="AR55" s="7"/>
      <c r="AS55" s="9" t="n">
        <f aca="false">AI55/AQ55</f>
        <v>1.90625</v>
      </c>
      <c r="AU55" s="9" t="n">
        <f aca="false">AQ55/AI55</f>
        <v>0.524590163934426</v>
      </c>
    </row>
    <row r="56" customFormat="false" ht="12.75" hidden="false" customHeight="true" outlineLevel="0" collapsed="false">
      <c r="A56" s="1" t="n">
        <v>54</v>
      </c>
      <c r="C56" s="3" t="n">
        <v>97</v>
      </c>
      <c r="E56" s="3" t="n">
        <v>34</v>
      </c>
      <c r="G56" s="3" t="n">
        <v>24</v>
      </c>
      <c r="I56" s="3" t="n">
        <v>2</v>
      </c>
      <c r="K56" s="3" t="n">
        <v>1</v>
      </c>
      <c r="S56" s="3" t="n">
        <v>4</v>
      </c>
      <c r="V56" s="3" t="n">
        <v>2</v>
      </c>
      <c r="W56" s="3" t="n">
        <v>3</v>
      </c>
      <c r="X56" s="3" t="n">
        <v>2</v>
      </c>
      <c r="Z56" s="3" t="n">
        <v>2</v>
      </c>
      <c r="AH56" s="5" t="n">
        <f aca="false">SUM(E56:AF56)</f>
        <v>74</v>
      </c>
      <c r="AI56" s="7" t="n">
        <f aca="false">AH56/C56</f>
        <v>0.762886597938144</v>
      </c>
      <c r="AJ56" s="6" t="n">
        <f aca="false">28-COUNTIF(E56:AF56,"")</f>
        <v>9</v>
      </c>
      <c r="AL56" s="3" t="n">
        <f aca="false">IF(D56="",0,IF(D56="*",1,IF(D56="**",2,IF(D56="***",3,IF(D56="****",4,"")))))</f>
        <v>0</v>
      </c>
      <c r="AM56" s="6" t="n">
        <f aca="false">AJ56-AL56</f>
        <v>9</v>
      </c>
      <c r="AN56" s="3" t="n">
        <f aca="false">AL56+AN55</f>
        <v>22</v>
      </c>
      <c r="AO56" s="8" t="n">
        <f aca="false">AN56/AL$85</f>
        <v>0.785714285714286</v>
      </c>
      <c r="AQ56" s="7" t="n">
        <f aca="false">Villains!E56</f>
        <v>0.288659793814433</v>
      </c>
      <c r="AR56" s="7"/>
      <c r="AS56" s="9" t="n">
        <f aca="false">AI56/AQ56</f>
        <v>2.64285714285714</v>
      </c>
      <c r="AU56" s="9" t="n">
        <f aca="false">AQ56/AI56</f>
        <v>0.378378378378378</v>
      </c>
    </row>
    <row r="57" customFormat="false" ht="12.75" hidden="false" customHeight="true" outlineLevel="0" collapsed="false">
      <c r="A57" s="1" t="n">
        <v>55</v>
      </c>
      <c r="C57" s="3" t="n">
        <v>80</v>
      </c>
      <c r="E57" s="3" t="n">
        <v>9</v>
      </c>
      <c r="G57" s="3" t="n">
        <v>3</v>
      </c>
      <c r="I57" s="3" t="n">
        <v>2</v>
      </c>
      <c r="J57" s="3" t="n">
        <v>12</v>
      </c>
      <c r="Q57" s="3" t="n">
        <v>5</v>
      </c>
      <c r="R57" s="3" t="n">
        <v>1</v>
      </c>
      <c r="S57" s="3" t="n">
        <v>5</v>
      </c>
      <c r="W57" s="3" t="n">
        <v>2</v>
      </c>
      <c r="X57" s="3" t="n">
        <v>1</v>
      </c>
      <c r="Z57" s="3" t="n">
        <v>2</v>
      </c>
      <c r="AH57" s="5" t="n">
        <f aca="false">SUM(E57:AF57)</f>
        <v>42</v>
      </c>
      <c r="AI57" s="7" t="n">
        <f aca="false">AH57/C57</f>
        <v>0.525</v>
      </c>
      <c r="AJ57" s="6" t="n">
        <f aca="false">28-COUNTIF(E57:AF57,"")</f>
        <v>10</v>
      </c>
      <c r="AL57" s="3" t="n">
        <f aca="false">IF(D57="",0,IF(D57="*",1,IF(D57="**",2,IF(D57="***",3,IF(D57="****",4,"")))))</f>
        <v>0</v>
      </c>
      <c r="AM57" s="6" t="n">
        <f aca="false">AJ57-AL57</f>
        <v>10</v>
      </c>
      <c r="AN57" s="3" t="n">
        <f aca="false">AL57+AN56</f>
        <v>22</v>
      </c>
      <c r="AO57" s="8" t="n">
        <f aca="false">AN57/AL$85</f>
        <v>0.785714285714286</v>
      </c>
      <c r="AQ57" s="7" t="n">
        <f aca="false">Villains!E57</f>
        <v>0.35</v>
      </c>
      <c r="AR57" s="7"/>
      <c r="AS57" s="9" t="n">
        <f aca="false">AI57/AQ57</f>
        <v>1.5</v>
      </c>
      <c r="AU57" s="9" t="n">
        <f aca="false">AQ57/AI57</f>
        <v>0.666666666666667</v>
      </c>
    </row>
    <row r="58" customFormat="false" ht="12.75" hidden="false" customHeight="true" outlineLevel="0" collapsed="false">
      <c r="A58" s="1" t="n">
        <v>56</v>
      </c>
      <c r="C58" s="3" t="n">
        <v>95</v>
      </c>
      <c r="D58" s="3" t="s">
        <v>49</v>
      </c>
      <c r="E58" s="3" t="n">
        <v>1</v>
      </c>
      <c r="G58" s="3" t="n">
        <v>4</v>
      </c>
      <c r="I58" s="3" t="n">
        <v>3</v>
      </c>
      <c r="J58" s="3" t="n">
        <v>15</v>
      </c>
      <c r="K58" s="3" t="n">
        <v>2</v>
      </c>
      <c r="Q58" s="3" t="n">
        <v>3</v>
      </c>
      <c r="S58" s="3" t="n">
        <v>2</v>
      </c>
      <c r="W58" s="3" t="n">
        <v>4</v>
      </c>
      <c r="X58" s="3" t="n">
        <v>4</v>
      </c>
      <c r="Z58" s="3" t="n">
        <v>2</v>
      </c>
      <c r="AA58" s="3" t="n">
        <v>4</v>
      </c>
      <c r="AH58" s="5" t="n">
        <f aca="false">SUM(E58:AF58)</f>
        <v>44</v>
      </c>
      <c r="AI58" s="7" t="n">
        <f aca="false">AH58/C58</f>
        <v>0.463157894736842</v>
      </c>
      <c r="AJ58" s="6" t="n">
        <f aca="false">28-COUNTIF(E58:AF58,"")</f>
        <v>11</v>
      </c>
      <c r="AL58" s="3" t="n">
        <f aca="false">IF(D58="",0,IF(D58="*",1,IF(D58="**",2,IF(D58="***",3,IF(D58="****",4,"")))))</f>
        <v>1</v>
      </c>
      <c r="AM58" s="6" t="n">
        <f aca="false">AJ58-AL58</f>
        <v>10</v>
      </c>
      <c r="AN58" s="3" t="n">
        <f aca="false">AL58+AN57</f>
        <v>23</v>
      </c>
      <c r="AO58" s="8" t="n">
        <f aca="false">AN58/AL$85</f>
        <v>0.821428571428571</v>
      </c>
      <c r="AQ58" s="7" t="n">
        <f aca="false">Villains!E58</f>
        <v>0.284210526315789</v>
      </c>
      <c r="AR58" s="7"/>
      <c r="AS58" s="9" t="n">
        <f aca="false">AI58/AQ58</f>
        <v>1.62962962962963</v>
      </c>
      <c r="AU58" s="9" t="n">
        <f aca="false">AQ58/AI58</f>
        <v>0.613636363636364</v>
      </c>
    </row>
    <row r="59" customFormat="false" ht="12.75" hidden="false" customHeight="true" outlineLevel="0" collapsed="false">
      <c r="A59" s="1" t="n">
        <v>57</v>
      </c>
      <c r="C59" s="3" t="n">
        <v>101</v>
      </c>
      <c r="E59" s="3" t="n">
        <v>4</v>
      </c>
      <c r="G59" s="3" t="n">
        <v>5</v>
      </c>
      <c r="I59" s="3" t="n">
        <v>20</v>
      </c>
      <c r="J59" s="3" t="n">
        <v>14</v>
      </c>
      <c r="Q59" s="3" t="n">
        <v>3</v>
      </c>
      <c r="W59" s="3" t="n">
        <v>6</v>
      </c>
      <c r="X59" s="3" t="n">
        <v>4</v>
      </c>
      <c r="AA59" s="3" t="n">
        <v>13</v>
      </c>
      <c r="AH59" s="5" t="n">
        <f aca="false">SUM(E59:AF59)</f>
        <v>69</v>
      </c>
      <c r="AI59" s="7" t="n">
        <f aca="false">AH59/C59</f>
        <v>0.683168316831683</v>
      </c>
      <c r="AJ59" s="6" t="n">
        <f aca="false">28-COUNTIF(E59:AF59,"")</f>
        <v>8</v>
      </c>
      <c r="AL59" s="3" t="n">
        <f aca="false">IF(D59="",0,IF(D59="*",1,IF(D59="**",2,IF(D59="***",3,IF(D59="****",4,"")))))</f>
        <v>0</v>
      </c>
      <c r="AM59" s="6" t="n">
        <f aca="false">AJ59-AL59</f>
        <v>8</v>
      </c>
      <c r="AN59" s="3" t="n">
        <f aca="false">AL59+AN58</f>
        <v>23</v>
      </c>
      <c r="AO59" s="8" t="n">
        <f aca="false">AN59/AL$85</f>
        <v>0.821428571428571</v>
      </c>
      <c r="AQ59" s="7" t="n">
        <f aca="false">Villains!E59</f>
        <v>0.297029702970297</v>
      </c>
      <c r="AR59" s="7"/>
      <c r="AS59" s="9" t="n">
        <f aca="false">AI59/AQ59</f>
        <v>2.3</v>
      </c>
      <c r="AU59" s="9" t="n">
        <f aca="false">AQ59/AI59</f>
        <v>0.434782608695652</v>
      </c>
    </row>
    <row r="60" customFormat="false" ht="12.75" hidden="false" customHeight="true" outlineLevel="0" collapsed="false">
      <c r="A60" s="1" t="n">
        <v>58</v>
      </c>
      <c r="C60" s="3" t="n">
        <v>96</v>
      </c>
      <c r="E60" s="3" t="n">
        <v>9</v>
      </c>
      <c r="G60" s="3" t="n">
        <v>1</v>
      </c>
      <c r="I60" s="3" t="n">
        <v>17</v>
      </c>
      <c r="J60" s="3" t="n">
        <v>6</v>
      </c>
      <c r="K60" s="3" t="n">
        <v>5</v>
      </c>
      <c r="R60" s="3" t="n">
        <v>3</v>
      </c>
      <c r="T60" s="3" t="n">
        <v>20</v>
      </c>
      <c r="W60" s="3" t="n">
        <v>2</v>
      </c>
      <c r="X60" s="3" t="n">
        <v>2</v>
      </c>
      <c r="Z60" s="3" t="n">
        <v>2</v>
      </c>
      <c r="AA60" s="3" t="n">
        <v>3</v>
      </c>
      <c r="AH60" s="5" t="n">
        <f aca="false">SUM(E60:AF60)</f>
        <v>70</v>
      </c>
      <c r="AI60" s="7" t="n">
        <f aca="false">AH60/C60</f>
        <v>0.729166666666667</v>
      </c>
      <c r="AJ60" s="6" t="n">
        <f aca="false">28-COUNTIF(E60:AF60,"")</f>
        <v>11</v>
      </c>
      <c r="AL60" s="3" t="n">
        <f aca="false">IF(D60="",0,IF(D60="*",1,IF(D60="**",2,IF(D60="***",3,IF(D60="****",4,"")))))</f>
        <v>0</v>
      </c>
      <c r="AM60" s="6" t="n">
        <f aca="false">AJ60-AL60</f>
        <v>11</v>
      </c>
      <c r="AN60" s="3" t="n">
        <f aca="false">AL60+AN59</f>
        <v>23</v>
      </c>
      <c r="AO60" s="8" t="n">
        <f aca="false">AN60/AL$85</f>
        <v>0.821428571428571</v>
      </c>
      <c r="AQ60" s="7" t="n">
        <f aca="false">Villains!E60</f>
        <v>0.385416666666667</v>
      </c>
      <c r="AR60" s="7"/>
      <c r="AS60" s="9" t="n">
        <f aca="false">AI60/AQ60</f>
        <v>1.89189189189189</v>
      </c>
      <c r="AU60" s="9" t="n">
        <f aca="false">AQ60/AI60</f>
        <v>0.528571428571429</v>
      </c>
    </row>
    <row r="61" customFormat="false" ht="12.75" hidden="false" customHeight="true" outlineLevel="0" collapsed="false">
      <c r="A61" s="1" t="n">
        <v>59</v>
      </c>
      <c r="C61" s="3" t="n">
        <v>101</v>
      </c>
      <c r="E61" s="3" t="n">
        <v>36</v>
      </c>
      <c r="G61" s="3" t="n">
        <v>5</v>
      </c>
      <c r="S61" s="3" t="n">
        <v>18</v>
      </c>
      <c r="W61" s="3" t="n">
        <v>14</v>
      </c>
      <c r="X61" s="3" t="n">
        <v>7</v>
      </c>
      <c r="AA61" s="3" t="n">
        <v>24</v>
      </c>
      <c r="AH61" s="5" t="n">
        <f aca="false">SUM(E61:AF61)</f>
        <v>104</v>
      </c>
      <c r="AI61" s="7" t="n">
        <f aca="false">AH61/C61</f>
        <v>1.02970297029703</v>
      </c>
      <c r="AJ61" s="6" t="n">
        <f aca="false">28-COUNTIF(E61:AF61,"")</f>
        <v>6</v>
      </c>
      <c r="AL61" s="3" t="n">
        <f aca="false">IF(D61="",0,IF(D61="*",1,IF(D61="**",2,IF(D61="***",3,IF(D61="****",4,"")))))</f>
        <v>0</v>
      </c>
      <c r="AM61" s="6" t="n">
        <f aca="false">AJ61-AL61</f>
        <v>6</v>
      </c>
      <c r="AN61" s="3" t="n">
        <f aca="false">AL61+AN60</f>
        <v>23</v>
      </c>
      <c r="AO61" s="8" t="n">
        <f aca="false">AN61/AL$85</f>
        <v>0.821428571428571</v>
      </c>
      <c r="AQ61" s="7" t="n">
        <f aca="false">Villains!E61</f>
        <v>0.356435643564356</v>
      </c>
      <c r="AR61" s="7"/>
      <c r="AS61" s="9" t="n">
        <f aca="false">AI61/AQ61</f>
        <v>2.88888888888889</v>
      </c>
      <c r="AU61" s="9" t="n">
        <f aca="false">AQ61/AI61</f>
        <v>0.346153846153846</v>
      </c>
    </row>
    <row r="62" customFormat="false" ht="12.75" hidden="false" customHeight="true" outlineLevel="0" collapsed="false">
      <c r="A62" s="1" t="n">
        <v>60</v>
      </c>
      <c r="C62" s="3" t="n">
        <v>104</v>
      </c>
      <c r="E62" s="3" t="n">
        <v>38</v>
      </c>
      <c r="G62" s="3" t="n">
        <v>2</v>
      </c>
      <c r="I62" s="3" t="n">
        <v>3</v>
      </c>
      <c r="K62" s="3" t="n">
        <v>1</v>
      </c>
      <c r="Q62" s="3" t="n">
        <v>2</v>
      </c>
      <c r="S62" s="3" t="n">
        <v>5</v>
      </c>
      <c r="W62" s="3" t="n">
        <v>18</v>
      </c>
      <c r="X62" s="3" t="n">
        <v>12</v>
      </c>
      <c r="AA62" s="3" t="n">
        <v>34</v>
      </c>
      <c r="AH62" s="5" t="n">
        <f aca="false">SUM(E62:AF62)</f>
        <v>115</v>
      </c>
      <c r="AI62" s="7" t="n">
        <f aca="false">AH62/C62</f>
        <v>1.10576923076923</v>
      </c>
      <c r="AJ62" s="6" t="n">
        <f aca="false">28-COUNTIF(E62:AF62,"")</f>
        <v>9</v>
      </c>
      <c r="AL62" s="3" t="n">
        <f aca="false">IF(D62="",0,IF(D62="*",1,IF(D62="**",2,IF(D62="***",3,IF(D62="****",4,"")))))</f>
        <v>0</v>
      </c>
      <c r="AM62" s="6" t="n">
        <f aca="false">AJ62-AL62</f>
        <v>9</v>
      </c>
      <c r="AN62" s="3" t="n">
        <f aca="false">AL62+AN61</f>
        <v>23</v>
      </c>
      <c r="AO62" s="8" t="n">
        <f aca="false">AN62/AL$85</f>
        <v>0.821428571428571</v>
      </c>
      <c r="AQ62" s="7" t="n">
        <f aca="false">Villains!E62</f>
        <v>0.192307692307692</v>
      </c>
      <c r="AR62" s="7"/>
      <c r="AS62" s="9" t="n">
        <f aca="false">AI62/AQ62</f>
        <v>5.75</v>
      </c>
      <c r="AU62" s="9" t="n">
        <f aca="false">AQ62/AI62</f>
        <v>0.173913043478261</v>
      </c>
    </row>
    <row r="63" customFormat="false" ht="12.75" hidden="false" customHeight="true" outlineLevel="0" collapsed="false">
      <c r="A63" s="1" t="n">
        <v>61</v>
      </c>
      <c r="C63" s="3" t="n">
        <v>102</v>
      </c>
      <c r="E63" s="3" t="n">
        <v>8</v>
      </c>
      <c r="G63" s="3" t="n">
        <v>1</v>
      </c>
      <c r="I63" s="3" t="n">
        <v>3</v>
      </c>
      <c r="S63" s="3" t="n">
        <v>6</v>
      </c>
      <c r="W63" s="3" t="n">
        <v>23</v>
      </c>
      <c r="X63" s="3" t="n">
        <v>11</v>
      </c>
      <c r="Y63" s="3" t="n">
        <v>17</v>
      </c>
      <c r="AA63" s="3" t="n">
        <v>24</v>
      </c>
      <c r="AH63" s="5" t="n">
        <f aca="false">SUM(E63:AF63)</f>
        <v>93</v>
      </c>
      <c r="AI63" s="7" t="n">
        <f aca="false">AH63/C63</f>
        <v>0.911764705882353</v>
      </c>
      <c r="AJ63" s="6" t="n">
        <f aca="false">28-COUNTIF(E63:AF63,"")</f>
        <v>8</v>
      </c>
      <c r="AL63" s="3" t="n">
        <f aca="false">IF(D63="",0,IF(D63="*",1,IF(D63="**",2,IF(D63="***",3,IF(D63="****",4,"")))))</f>
        <v>0</v>
      </c>
      <c r="AM63" s="6" t="n">
        <f aca="false">AJ63-AL63</f>
        <v>8</v>
      </c>
      <c r="AN63" s="3" t="n">
        <f aca="false">AL63+AN62</f>
        <v>23</v>
      </c>
      <c r="AO63" s="8" t="n">
        <f aca="false">AN63/AL$85</f>
        <v>0.821428571428571</v>
      </c>
      <c r="AQ63" s="7" t="n">
        <f aca="false">Villains!E63</f>
        <v>0.284313725490196</v>
      </c>
      <c r="AR63" s="7"/>
      <c r="AS63" s="9" t="n">
        <f aca="false">AI63/AQ63</f>
        <v>3.20689655172414</v>
      </c>
      <c r="AU63" s="9" t="n">
        <f aca="false">AQ63/AI63</f>
        <v>0.311827956989247</v>
      </c>
    </row>
    <row r="64" customFormat="false" ht="12.75" hidden="false" customHeight="true" outlineLevel="0" collapsed="false">
      <c r="A64" s="1" t="n">
        <v>62</v>
      </c>
      <c r="AI64" s="7"/>
      <c r="AJ64" s="6" t="n">
        <f aca="false">28-COUNTIF(E64:AF64,"")</f>
        <v>0</v>
      </c>
      <c r="AL64" s="3" t="n">
        <f aca="false">IF(D64="",0,IF(D64="*",1,IF(D64="**",2,IF(D64="***",3,IF(D64="****",4,"")))))</f>
        <v>0</v>
      </c>
      <c r="AM64" s="6" t="n">
        <f aca="false">AJ64-AL64</f>
        <v>0</v>
      </c>
      <c r="AN64" s="3" t="n">
        <f aca="false">AL64+AN63</f>
        <v>23</v>
      </c>
      <c r="AO64" s="8" t="n">
        <f aca="false">AN64/AL$85</f>
        <v>0.821428571428571</v>
      </c>
      <c r="AQ64" s="7"/>
      <c r="AR64" s="7"/>
      <c r="AS64" s="9"/>
      <c r="AU64" s="9"/>
    </row>
    <row r="65" customFormat="false" ht="12.75" hidden="false" customHeight="true" outlineLevel="0" collapsed="false">
      <c r="A65" s="1" t="n">
        <v>63</v>
      </c>
      <c r="C65" s="3" t="n">
        <v>88</v>
      </c>
      <c r="E65" s="3" t="n">
        <v>29</v>
      </c>
      <c r="I65" s="3" t="n">
        <v>9</v>
      </c>
      <c r="K65" s="3" t="n">
        <v>1</v>
      </c>
      <c r="W65" s="3" t="n">
        <v>6</v>
      </c>
      <c r="X65" s="3" t="n">
        <v>10</v>
      </c>
      <c r="Y65" s="3" t="n">
        <v>4</v>
      </c>
      <c r="AA65" s="3" t="n">
        <v>2</v>
      </c>
      <c r="AH65" s="5" t="n">
        <f aca="false">SUM(E65:AF65)</f>
        <v>61</v>
      </c>
      <c r="AI65" s="7" t="n">
        <f aca="false">AH65/C65</f>
        <v>0.693181818181818</v>
      </c>
      <c r="AJ65" s="6" t="n">
        <f aca="false">28-COUNTIF(E65:AF65,"")</f>
        <v>7</v>
      </c>
      <c r="AL65" s="3" t="n">
        <f aca="false">IF(D65="",0,IF(D65="*",1,IF(D65="**",2,IF(D65="***",3,IF(D65="****",4,"")))))</f>
        <v>0</v>
      </c>
      <c r="AM65" s="6" t="n">
        <f aca="false">AJ65-AL65</f>
        <v>7</v>
      </c>
      <c r="AN65" s="3" t="n">
        <f aca="false">AL65+AN64</f>
        <v>23</v>
      </c>
      <c r="AO65" s="8" t="n">
        <f aca="false">AN65/AL$85</f>
        <v>0.821428571428571</v>
      </c>
      <c r="AQ65" s="7" t="n">
        <f aca="false">Villains!E65</f>
        <v>0.25</v>
      </c>
      <c r="AR65" s="7"/>
      <c r="AS65" s="9" t="n">
        <f aca="false">AI65/AQ65</f>
        <v>2.77272727272727</v>
      </c>
      <c r="AU65" s="9" t="n">
        <f aca="false">AQ65/AI65</f>
        <v>0.360655737704918</v>
      </c>
    </row>
    <row r="66" customFormat="false" ht="12.75" hidden="false" customHeight="true" outlineLevel="0" collapsed="false">
      <c r="A66" s="1" t="n">
        <v>64</v>
      </c>
      <c r="C66" s="3" t="n">
        <v>75</v>
      </c>
      <c r="G66" s="3" t="n">
        <v>3</v>
      </c>
      <c r="I66" s="3" t="n">
        <v>18</v>
      </c>
      <c r="K66" s="3" t="n">
        <v>2</v>
      </c>
      <c r="Q66" s="3" t="n">
        <v>3</v>
      </c>
      <c r="R66" s="3" t="n">
        <v>2</v>
      </c>
      <c r="S66" s="3" t="n">
        <v>3</v>
      </c>
      <c r="W66" s="3" t="n">
        <v>7</v>
      </c>
      <c r="Z66" s="3" t="n">
        <v>15</v>
      </c>
      <c r="AA66" s="3" t="n">
        <v>6</v>
      </c>
      <c r="AH66" s="5" t="n">
        <f aca="false">SUM(E66:AF66)</f>
        <v>59</v>
      </c>
      <c r="AI66" s="7" t="n">
        <f aca="false">AH66/C66</f>
        <v>0.786666666666667</v>
      </c>
      <c r="AJ66" s="6" t="n">
        <f aca="false">28-COUNTIF(E66:AF66,"")</f>
        <v>9</v>
      </c>
      <c r="AL66" s="3" t="n">
        <f aca="false">IF(D66="",0,IF(D66="*",1,IF(D66="**",2,IF(D66="***",3,IF(D66="****",4,"")))))</f>
        <v>0</v>
      </c>
      <c r="AM66" s="6" t="n">
        <f aca="false">AJ66-AL66</f>
        <v>9</v>
      </c>
      <c r="AN66" s="3" t="n">
        <f aca="false">AL66+AN65</f>
        <v>23</v>
      </c>
      <c r="AO66" s="8" t="n">
        <f aca="false">AN66/AL$85</f>
        <v>0.821428571428571</v>
      </c>
      <c r="AQ66" s="7" t="n">
        <f aca="false">Villains!E66</f>
        <v>0.72</v>
      </c>
      <c r="AR66" s="7"/>
      <c r="AS66" s="9" t="n">
        <f aca="false">AI66/AQ66</f>
        <v>1.09259259259259</v>
      </c>
      <c r="AU66" s="9" t="n">
        <f aca="false">AQ66/AI66</f>
        <v>0.915254237288136</v>
      </c>
    </row>
    <row r="67" customFormat="false" ht="12.75" hidden="false" customHeight="true" outlineLevel="0" collapsed="false">
      <c r="A67" s="1" t="n">
        <v>65</v>
      </c>
      <c r="C67" s="3" t="n">
        <v>93</v>
      </c>
      <c r="E67" s="3" t="n">
        <v>3</v>
      </c>
      <c r="G67" s="3" t="n">
        <v>1</v>
      </c>
      <c r="I67" s="3" t="n">
        <v>13</v>
      </c>
      <c r="S67" s="3" t="n">
        <v>3</v>
      </c>
      <c r="W67" s="3" t="n">
        <v>9</v>
      </c>
      <c r="X67" s="3" t="n">
        <v>8</v>
      </c>
      <c r="Y67" s="3" t="n">
        <v>1</v>
      </c>
      <c r="Z67" s="3" t="n">
        <v>3</v>
      </c>
      <c r="AA67" s="3" t="n">
        <v>39</v>
      </c>
      <c r="AH67" s="5" t="n">
        <f aca="false">SUM(E67:AF67)</f>
        <v>80</v>
      </c>
      <c r="AI67" s="7" t="n">
        <f aca="false">AH67/C67</f>
        <v>0.860215053763441</v>
      </c>
      <c r="AJ67" s="6" t="n">
        <f aca="false">28-COUNTIF(E67:AF67,"")</f>
        <v>9</v>
      </c>
      <c r="AL67" s="3" t="n">
        <f aca="false">IF(D67="",0,IF(D67="*",1,IF(D67="**",2,IF(D67="***",3,IF(D67="****",4,"")))))</f>
        <v>0</v>
      </c>
      <c r="AM67" s="6" t="n">
        <f aca="false">AJ67-AL67</f>
        <v>9</v>
      </c>
      <c r="AN67" s="3" t="n">
        <f aca="false">AL67+AN66</f>
        <v>23</v>
      </c>
      <c r="AO67" s="8" t="n">
        <f aca="false">AN67/AL$85</f>
        <v>0.821428571428571</v>
      </c>
      <c r="AQ67" s="7" t="n">
        <f aca="false">Villains!E67</f>
        <v>0.344086021505376</v>
      </c>
      <c r="AR67" s="7"/>
      <c r="AS67" s="9" t="n">
        <f aca="false">AI67/AQ67</f>
        <v>2.5</v>
      </c>
      <c r="AU67" s="9" t="n">
        <f aca="false">AQ67/AI67</f>
        <v>0.4</v>
      </c>
    </row>
    <row r="68" customFormat="false" ht="12.75" hidden="false" customHeight="true" outlineLevel="0" collapsed="false">
      <c r="A68" s="1" t="n">
        <v>66</v>
      </c>
      <c r="C68" s="3" t="n">
        <v>94</v>
      </c>
      <c r="E68" s="3" t="n">
        <v>40</v>
      </c>
      <c r="G68" s="3" t="n">
        <v>6</v>
      </c>
      <c r="I68" s="3" t="n">
        <v>6</v>
      </c>
      <c r="K68" s="3" t="n">
        <v>4</v>
      </c>
      <c r="Q68" s="3" t="n">
        <v>2</v>
      </c>
      <c r="R68" s="3" t="n">
        <v>2</v>
      </c>
      <c r="W68" s="3" t="n">
        <v>8</v>
      </c>
      <c r="X68" s="3" t="n">
        <v>6</v>
      </c>
      <c r="Y68" s="3" t="n">
        <v>3</v>
      </c>
      <c r="Z68" s="3" t="n">
        <v>6</v>
      </c>
      <c r="AA68" s="3" t="n">
        <v>6</v>
      </c>
      <c r="AH68" s="5" t="n">
        <f aca="false">SUM(E68:AF68)</f>
        <v>89</v>
      </c>
      <c r="AI68" s="7" t="n">
        <f aca="false">AH68/C68</f>
        <v>0.946808510638298</v>
      </c>
      <c r="AJ68" s="6" t="n">
        <f aca="false">28-COUNTIF(E68:AF68,"")</f>
        <v>11</v>
      </c>
      <c r="AL68" s="3" t="n">
        <f aca="false">IF(D68="",0,IF(D68="*",1,IF(D68="**",2,IF(D68="***",3,IF(D68="****",4,"")))))</f>
        <v>0</v>
      </c>
      <c r="AM68" s="6" t="n">
        <f aca="false">AJ68-AL68</f>
        <v>11</v>
      </c>
      <c r="AN68" s="3" t="n">
        <f aca="false">AL68+AN67</f>
        <v>23</v>
      </c>
      <c r="AO68" s="8" t="n">
        <f aca="false">AN68/AL$85</f>
        <v>0.821428571428571</v>
      </c>
      <c r="AQ68" s="7" t="n">
        <f aca="false">Villains!E68</f>
        <v>0.265957446808511</v>
      </c>
      <c r="AR68" s="7"/>
      <c r="AS68" s="9" t="n">
        <f aca="false">AI68/AQ68</f>
        <v>3.56</v>
      </c>
      <c r="AU68" s="9" t="n">
        <f aca="false">AQ68/AI68</f>
        <v>0.280898876404494</v>
      </c>
    </row>
    <row r="69" customFormat="false" ht="12.75" hidden="false" customHeight="true" outlineLevel="0" collapsed="false">
      <c r="A69" s="1" t="n">
        <v>67</v>
      </c>
      <c r="C69" s="3" t="n">
        <v>88</v>
      </c>
      <c r="D69" s="3" t="s">
        <v>49</v>
      </c>
      <c r="G69" s="3" t="n">
        <v>5</v>
      </c>
      <c r="I69" s="3" t="n">
        <v>2</v>
      </c>
      <c r="K69" s="3" t="n">
        <v>1</v>
      </c>
      <c r="Q69" s="3" t="n">
        <v>4</v>
      </c>
      <c r="R69" s="3" t="n">
        <v>2</v>
      </c>
      <c r="V69" s="3" t="n">
        <v>6</v>
      </c>
      <c r="W69" s="3" t="n">
        <v>2</v>
      </c>
      <c r="Z69" s="3" t="n">
        <v>8</v>
      </c>
      <c r="AA69" s="3" t="n">
        <v>2</v>
      </c>
      <c r="AB69" s="3" t="n">
        <v>5</v>
      </c>
      <c r="AH69" s="5" t="n">
        <f aca="false">SUM(E69:AF69)</f>
        <v>37</v>
      </c>
      <c r="AI69" s="7" t="n">
        <f aca="false">AH69/C69</f>
        <v>0.420454545454545</v>
      </c>
      <c r="AJ69" s="6" t="n">
        <f aca="false">28-COUNTIF(E69:AF69,"")</f>
        <v>10</v>
      </c>
      <c r="AL69" s="3" t="n">
        <f aca="false">IF(D69="",0,IF(D69="*",1,IF(D69="**",2,IF(D69="***",3,IF(D69="****",4,"")))))</f>
        <v>1</v>
      </c>
      <c r="AM69" s="6" t="n">
        <f aca="false">AJ69-AL69</f>
        <v>9</v>
      </c>
      <c r="AN69" s="3" t="n">
        <f aca="false">AL69+AN68</f>
        <v>24</v>
      </c>
      <c r="AO69" s="8" t="n">
        <f aca="false">AN69/AL$85</f>
        <v>0.857142857142857</v>
      </c>
      <c r="AQ69" s="7" t="n">
        <f aca="false">Villains!E69</f>
        <v>0.761363636363636</v>
      </c>
      <c r="AR69" s="7"/>
      <c r="AS69" s="9" t="n">
        <f aca="false">AI69/AQ69</f>
        <v>0.552238805970149</v>
      </c>
      <c r="AU69" s="9" t="n">
        <f aca="false">AQ69/AI69</f>
        <v>1.81081081081081</v>
      </c>
    </row>
    <row r="70" customFormat="false" ht="12.75" hidden="false" customHeight="true" outlineLevel="0" collapsed="false">
      <c r="A70" s="1" t="n">
        <v>68</v>
      </c>
      <c r="C70" s="3" t="n">
        <v>118</v>
      </c>
      <c r="D70" s="3" t="s">
        <v>49</v>
      </c>
      <c r="E70" s="3" t="n">
        <v>32</v>
      </c>
      <c r="G70" s="3" t="n">
        <v>4</v>
      </c>
      <c r="I70" s="3" t="n">
        <v>6</v>
      </c>
      <c r="Q70" s="3" t="n">
        <v>2</v>
      </c>
      <c r="W70" s="3" t="n">
        <v>8</v>
      </c>
      <c r="Z70" s="3" t="n">
        <v>11</v>
      </c>
      <c r="AB70" s="3" t="n">
        <v>31</v>
      </c>
      <c r="AC70" s="3" t="n">
        <v>20</v>
      </c>
      <c r="AH70" s="5" t="n">
        <f aca="false">SUM(E70:AF70)</f>
        <v>114</v>
      </c>
      <c r="AI70" s="7" t="n">
        <f aca="false">AH70/C70</f>
        <v>0.966101694915254</v>
      </c>
      <c r="AJ70" s="6" t="n">
        <f aca="false">28-COUNTIF(E70:AF70,"")</f>
        <v>8</v>
      </c>
      <c r="AL70" s="3" t="n">
        <f aca="false">IF(D70="",0,IF(D70="*",1,IF(D70="**",2,IF(D70="***",3,IF(D70="****",4,"")))))</f>
        <v>1</v>
      </c>
      <c r="AM70" s="6" t="n">
        <f aca="false">AJ70-AL70</f>
        <v>7</v>
      </c>
      <c r="AN70" s="3" t="n">
        <f aca="false">AL70+AN69</f>
        <v>25</v>
      </c>
      <c r="AO70" s="8" t="n">
        <f aca="false">AN70/AL$85</f>
        <v>0.892857142857143</v>
      </c>
      <c r="AQ70" s="7" t="n">
        <f aca="false">Villains!E70</f>
        <v>0.330508474576271</v>
      </c>
      <c r="AR70" s="7"/>
      <c r="AS70" s="9" t="n">
        <f aca="false">AI70/AQ70</f>
        <v>2.92307692307692</v>
      </c>
      <c r="AU70" s="9" t="n">
        <f aca="false">AQ70/AI70</f>
        <v>0.342105263157895</v>
      </c>
    </row>
    <row r="71" customFormat="false" ht="12.75" hidden="false" customHeight="true" outlineLevel="0" collapsed="false">
      <c r="A71" s="1" t="n">
        <v>69</v>
      </c>
      <c r="C71" s="3" t="n">
        <v>94</v>
      </c>
      <c r="I71" s="3" t="n">
        <v>1</v>
      </c>
      <c r="W71" s="3" t="n">
        <v>7</v>
      </c>
      <c r="Z71" s="3" t="n">
        <v>7</v>
      </c>
      <c r="AA71" s="3" t="n">
        <v>4</v>
      </c>
      <c r="AB71" s="3" t="n">
        <v>7</v>
      </c>
      <c r="AC71" s="3" t="n">
        <v>2</v>
      </c>
      <c r="AH71" s="5" t="n">
        <f aca="false">SUM(E71:AF71)</f>
        <v>28</v>
      </c>
      <c r="AI71" s="7" t="n">
        <f aca="false">AH71/C71</f>
        <v>0.297872340425532</v>
      </c>
      <c r="AJ71" s="6" t="n">
        <f aca="false">28-COUNTIF(E71:AF71,"")</f>
        <v>6</v>
      </c>
      <c r="AL71" s="3" t="n">
        <f aca="false">IF(D71="",0,IF(D71="*",1,IF(D71="**",2,IF(D71="***",3,IF(D71="****",4,"")))))</f>
        <v>0</v>
      </c>
      <c r="AM71" s="6" t="n">
        <f aca="false">AJ71-AL71</f>
        <v>6</v>
      </c>
      <c r="AN71" s="3" t="n">
        <f aca="false">AL71+AN70</f>
        <v>25</v>
      </c>
      <c r="AO71" s="8" t="n">
        <f aca="false">AN71/AL$85</f>
        <v>0.892857142857143</v>
      </c>
      <c r="AQ71" s="7" t="n">
        <f aca="false">Villains!E71</f>
        <v>0.425531914893617</v>
      </c>
      <c r="AR71" s="7"/>
      <c r="AS71" s="9" t="n">
        <f aca="false">AI71/AQ71</f>
        <v>0.7</v>
      </c>
      <c r="AU71" s="9" t="n">
        <f aca="false">AQ71/AI71</f>
        <v>1.42857142857143</v>
      </c>
    </row>
    <row r="72" customFormat="false" ht="12.75" hidden="false" customHeight="true" outlineLevel="0" collapsed="false">
      <c r="A72" s="1" t="n">
        <v>70</v>
      </c>
      <c r="C72" s="3" t="n">
        <v>87</v>
      </c>
      <c r="E72" s="3" t="n">
        <v>10</v>
      </c>
      <c r="G72" s="3" t="n">
        <v>1</v>
      </c>
      <c r="I72" s="3" t="n">
        <v>12</v>
      </c>
      <c r="R72" s="3" t="n">
        <v>5</v>
      </c>
      <c r="W72" s="3" t="n">
        <v>7</v>
      </c>
      <c r="Z72" s="3" t="n">
        <v>4</v>
      </c>
      <c r="AA72" s="3" t="n">
        <v>5</v>
      </c>
      <c r="AB72" s="3" t="n">
        <v>5</v>
      </c>
      <c r="AC72" s="3" t="n">
        <v>4</v>
      </c>
      <c r="AH72" s="5" t="n">
        <f aca="false">SUM(E72:AF72)</f>
        <v>53</v>
      </c>
      <c r="AI72" s="7" t="n">
        <f aca="false">AH72/C72</f>
        <v>0.609195402298851</v>
      </c>
      <c r="AJ72" s="6" t="n">
        <f aca="false">28-COUNTIF(E72:AF72,"")</f>
        <v>9</v>
      </c>
      <c r="AL72" s="3" t="n">
        <f aca="false">IF(D72="",0,IF(D72="*",1,IF(D72="**",2,IF(D72="***",3,IF(D72="****",4,"")))))</f>
        <v>0</v>
      </c>
      <c r="AM72" s="6" t="n">
        <f aca="false">AJ72-AL72</f>
        <v>9</v>
      </c>
      <c r="AN72" s="3" t="n">
        <f aca="false">AL72+AN71</f>
        <v>25</v>
      </c>
      <c r="AO72" s="8" t="n">
        <f aca="false">AN72/AL$85</f>
        <v>0.892857142857143</v>
      </c>
      <c r="AQ72" s="7" t="n">
        <f aca="false">Villains!E72</f>
        <v>0.32183908045977</v>
      </c>
      <c r="AR72" s="7"/>
      <c r="AS72" s="9" t="n">
        <f aca="false">AI72/AQ72</f>
        <v>1.89285714285714</v>
      </c>
      <c r="AU72" s="9" t="n">
        <f aca="false">AQ72/AI72</f>
        <v>0.528301886792453</v>
      </c>
    </row>
    <row r="73" customFormat="false" ht="12.75" hidden="false" customHeight="true" outlineLevel="0" collapsed="false">
      <c r="A73" s="1" t="n">
        <v>71</v>
      </c>
      <c r="C73" s="3" t="n">
        <v>66</v>
      </c>
      <c r="D73" s="3" t="s">
        <v>49</v>
      </c>
      <c r="E73" s="3" t="n">
        <v>18</v>
      </c>
      <c r="I73" s="3" t="n">
        <v>5</v>
      </c>
      <c r="J73" s="3" t="n">
        <v>6</v>
      </c>
      <c r="K73" s="3" t="n">
        <v>2</v>
      </c>
      <c r="R73" s="3" t="n">
        <v>6</v>
      </c>
      <c r="X73" s="3" t="n">
        <v>6</v>
      </c>
      <c r="Z73" s="3" t="n">
        <v>11</v>
      </c>
      <c r="AA73" s="3" t="n">
        <v>2</v>
      </c>
      <c r="AB73" s="3" t="n">
        <v>1</v>
      </c>
      <c r="AD73" s="3" t="n">
        <v>3</v>
      </c>
      <c r="AH73" s="5" t="n">
        <f aca="false">SUM(E73:AF73)</f>
        <v>60</v>
      </c>
      <c r="AI73" s="7" t="n">
        <f aca="false">AH73/C73</f>
        <v>0.909090909090909</v>
      </c>
      <c r="AJ73" s="6" t="n">
        <f aca="false">28-COUNTIF(E73:AF73,"")</f>
        <v>10</v>
      </c>
      <c r="AL73" s="3" t="n">
        <f aca="false">IF(D73="",0,IF(D73="*",1,IF(D73="**",2,IF(D73="***",3,IF(D73="****",4,"")))))</f>
        <v>1</v>
      </c>
      <c r="AM73" s="6" t="n">
        <f aca="false">AJ73-AL73</f>
        <v>9</v>
      </c>
      <c r="AN73" s="3" t="n">
        <f aca="false">AL73+AN72</f>
        <v>26</v>
      </c>
      <c r="AO73" s="8" t="n">
        <f aca="false">AN73/AL$85</f>
        <v>0.928571428571429</v>
      </c>
      <c r="AQ73" s="7" t="n">
        <f aca="false">Villains!E73</f>
        <v>0.303030303030303</v>
      </c>
      <c r="AR73" s="7"/>
      <c r="AS73" s="9" t="n">
        <f aca="false">AI73/AQ73</f>
        <v>3</v>
      </c>
      <c r="AU73" s="9" t="n">
        <f aca="false">AQ73/AI73</f>
        <v>0.333333333333333</v>
      </c>
    </row>
    <row r="74" customFormat="false" ht="12.75" hidden="false" customHeight="true" outlineLevel="0" collapsed="false">
      <c r="A74" s="1" t="n">
        <v>72</v>
      </c>
      <c r="C74" s="3" t="n">
        <v>98</v>
      </c>
      <c r="G74" s="3" t="n">
        <v>2</v>
      </c>
      <c r="H74" s="3" t="n">
        <v>5</v>
      </c>
      <c r="I74" s="3" t="n">
        <v>5</v>
      </c>
      <c r="M74" s="3" t="n">
        <v>1</v>
      </c>
      <c r="W74" s="3" t="n">
        <v>12</v>
      </c>
      <c r="AA74" s="3" t="n">
        <v>4</v>
      </c>
      <c r="AH74" s="5" t="n">
        <f aca="false">SUM(E74:AF74)</f>
        <v>29</v>
      </c>
      <c r="AI74" s="7" t="n">
        <f aca="false">AH74/C74</f>
        <v>0.295918367346939</v>
      </c>
      <c r="AJ74" s="6" t="n">
        <f aca="false">28-COUNTIF(E74:AF74,"")</f>
        <v>6</v>
      </c>
      <c r="AL74" s="3" t="n">
        <f aca="false">IF(D74="",0,IF(D74="*",1,IF(D74="**",2,IF(D74="***",3,IF(D74="****",4,"")))))</f>
        <v>0</v>
      </c>
      <c r="AM74" s="6" t="n">
        <f aca="false">AJ74-AL74</f>
        <v>6</v>
      </c>
      <c r="AN74" s="3" t="n">
        <f aca="false">AL74+AN73</f>
        <v>26</v>
      </c>
      <c r="AO74" s="8" t="n">
        <f aca="false">AN74/AL$85</f>
        <v>0.928571428571429</v>
      </c>
      <c r="AQ74" s="7" t="n">
        <f aca="false">Villains!E74</f>
        <v>0.5</v>
      </c>
      <c r="AR74" s="7"/>
      <c r="AS74" s="9" t="n">
        <f aca="false">AI74/AQ74</f>
        <v>0.591836734693878</v>
      </c>
      <c r="AU74" s="9" t="n">
        <f aca="false">AQ74/AI74</f>
        <v>1.68965517241379</v>
      </c>
    </row>
    <row r="75" customFormat="false" ht="12.75" hidden="false" customHeight="true" outlineLevel="0" collapsed="false">
      <c r="A75" s="1" t="n">
        <v>73</v>
      </c>
      <c r="C75" s="3" t="n">
        <v>86</v>
      </c>
      <c r="E75" s="3" t="n">
        <v>5</v>
      </c>
      <c r="I75" s="3" t="n">
        <v>4</v>
      </c>
      <c r="M75" s="3" t="n">
        <v>3</v>
      </c>
      <c r="W75" s="3" t="n">
        <v>4</v>
      </c>
      <c r="Z75" s="3" t="n">
        <v>7</v>
      </c>
      <c r="AA75" s="3" t="n">
        <v>9</v>
      </c>
      <c r="AB75" s="3" t="n">
        <v>6</v>
      </c>
      <c r="AH75" s="5" t="n">
        <f aca="false">SUM(E75:AF75)</f>
        <v>38</v>
      </c>
      <c r="AI75" s="7" t="n">
        <f aca="false">AH75/C75</f>
        <v>0.441860465116279</v>
      </c>
      <c r="AJ75" s="6" t="n">
        <f aca="false">28-COUNTIF(E75:AF75,"")</f>
        <v>7</v>
      </c>
      <c r="AL75" s="3" t="n">
        <f aca="false">IF(D75="",0,IF(D75="*",1,IF(D75="**",2,IF(D75="***",3,IF(D75="****",4,"")))))</f>
        <v>0</v>
      </c>
      <c r="AM75" s="6" t="n">
        <f aca="false">AJ75-AL75</f>
        <v>7</v>
      </c>
      <c r="AN75" s="3" t="n">
        <f aca="false">AL75+AN74</f>
        <v>26</v>
      </c>
      <c r="AO75" s="8" t="n">
        <f aca="false">AN75/AL$85</f>
        <v>0.928571428571429</v>
      </c>
      <c r="AQ75" s="7" t="n">
        <f aca="false">Villains!E75</f>
        <v>0.348837209302326</v>
      </c>
      <c r="AR75" s="7"/>
      <c r="AS75" s="9" t="n">
        <f aca="false">AI75/AQ75</f>
        <v>1.26666666666667</v>
      </c>
      <c r="AU75" s="9" t="n">
        <f aca="false">AQ75/AI75</f>
        <v>0.789473684210526</v>
      </c>
    </row>
    <row r="76" customFormat="false" ht="12.75" hidden="false" customHeight="true" outlineLevel="0" collapsed="false">
      <c r="A76" s="1" t="n">
        <v>74</v>
      </c>
      <c r="C76" s="3" t="n">
        <v>84</v>
      </c>
      <c r="E76" s="3" t="n">
        <v>6</v>
      </c>
      <c r="M76" s="3" t="n">
        <v>17</v>
      </c>
      <c r="N76" s="3" t="n">
        <v>4</v>
      </c>
      <c r="O76" s="3" t="n">
        <v>5</v>
      </c>
      <c r="W76" s="3" t="n">
        <v>1</v>
      </c>
      <c r="X76" s="3" t="n">
        <v>3</v>
      </c>
      <c r="AH76" s="5" t="n">
        <f aca="false">SUM(E76:AF76)</f>
        <v>36</v>
      </c>
      <c r="AI76" s="7" t="n">
        <f aca="false">AH76/C76</f>
        <v>0.428571428571429</v>
      </c>
      <c r="AJ76" s="6" t="n">
        <f aca="false">28-COUNTIF(E76:AF76,"")</f>
        <v>6</v>
      </c>
      <c r="AL76" s="3" t="n">
        <f aca="false">IF(D76="",0,IF(D76="*",1,IF(D76="**",2,IF(D76="***",3,IF(D76="****",4,"")))))</f>
        <v>0</v>
      </c>
      <c r="AM76" s="6" t="n">
        <f aca="false">AJ76-AL76</f>
        <v>6</v>
      </c>
      <c r="AN76" s="3" t="n">
        <f aca="false">AL76+AN75</f>
        <v>26</v>
      </c>
      <c r="AO76" s="8" t="n">
        <f aca="false">AN76/AL$85</f>
        <v>0.928571428571429</v>
      </c>
      <c r="AQ76" s="7" t="n">
        <f aca="false">Villains!E76</f>
        <v>0.25</v>
      </c>
      <c r="AR76" s="7"/>
      <c r="AS76" s="9" t="n">
        <f aca="false">AI76/AQ76</f>
        <v>1.71428571428571</v>
      </c>
      <c r="AU76" s="9" t="n">
        <f aca="false">AQ76/AI76</f>
        <v>0.583333333333333</v>
      </c>
    </row>
    <row r="77" customFormat="false" ht="12.75" hidden="false" customHeight="true" outlineLevel="0" collapsed="false">
      <c r="A77" s="1" t="n">
        <v>75</v>
      </c>
      <c r="C77" s="3" t="n">
        <v>89</v>
      </c>
      <c r="M77" s="3" t="n">
        <v>9</v>
      </c>
      <c r="N77" s="3" t="n">
        <v>3</v>
      </c>
      <c r="O77" s="3" t="n">
        <v>3</v>
      </c>
      <c r="AH77" s="5" t="n">
        <f aca="false">SUM(E77:AF77)</f>
        <v>15</v>
      </c>
      <c r="AI77" s="7" t="n">
        <f aca="false">AH77/C77</f>
        <v>0.168539325842697</v>
      </c>
      <c r="AJ77" s="6" t="n">
        <f aca="false">28-COUNTIF(E77:AF77,"")</f>
        <v>3</v>
      </c>
      <c r="AL77" s="3" t="n">
        <f aca="false">IF(D77="",0,IF(D77="*",1,IF(D77="**",2,IF(D77="***",3,IF(D77="****",4,"")))))</f>
        <v>0</v>
      </c>
      <c r="AM77" s="6" t="n">
        <f aca="false">AJ77-AL77</f>
        <v>3</v>
      </c>
      <c r="AN77" s="3" t="n">
        <f aca="false">AL77+AN76</f>
        <v>26</v>
      </c>
      <c r="AO77" s="8" t="n">
        <f aca="false">AN77/AL$85</f>
        <v>0.928571428571429</v>
      </c>
      <c r="AQ77" s="7" t="n">
        <f aca="false">Villains!E77</f>
        <v>0.393258426966292</v>
      </c>
      <c r="AR77" s="7"/>
      <c r="AS77" s="9" t="n">
        <f aca="false">AI77/AQ77</f>
        <v>0.428571428571429</v>
      </c>
      <c r="AU77" s="9" t="n">
        <f aca="false">AQ77/AI77</f>
        <v>2.33333333333333</v>
      </c>
    </row>
    <row r="78" customFormat="false" ht="12.75" hidden="false" customHeight="true" outlineLevel="0" collapsed="false">
      <c r="A78" s="1" t="n">
        <v>76</v>
      </c>
      <c r="C78" s="3" t="n">
        <v>77</v>
      </c>
      <c r="E78" s="3" t="n">
        <v>12</v>
      </c>
      <c r="G78" s="3" t="n">
        <v>1</v>
      </c>
      <c r="N78" s="3" t="n">
        <v>6</v>
      </c>
      <c r="O78" s="3" t="n">
        <v>3</v>
      </c>
      <c r="W78" s="3" t="n">
        <v>5</v>
      </c>
      <c r="X78" s="3" t="n">
        <v>2</v>
      </c>
      <c r="Z78" s="3" t="n">
        <v>4</v>
      </c>
      <c r="AA78" s="3" t="n">
        <v>4</v>
      </c>
      <c r="AH78" s="5" t="n">
        <f aca="false">SUM(E78:AF78)</f>
        <v>37</v>
      </c>
      <c r="AI78" s="7" t="n">
        <f aca="false">AH78/C78</f>
        <v>0.480519480519481</v>
      </c>
      <c r="AJ78" s="6" t="n">
        <f aca="false">28-COUNTIF(E78:AF78,"")</f>
        <v>8</v>
      </c>
      <c r="AL78" s="3" t="n">
        <f aca="false">IF(D78="",0,IF(D78="*",1,IF(D78="**",2,IF(D78="***",3,IF(D78="****",4,"")))))</f>
        <v>0</v>
      </c>
      <c r="AM78" s="6" t="n">
        <f aca="false">AJ78-AL78</f>
        <v>8</v>
      </c>
      <c r="AN78" s="3" t="n">
        <f aca="false">AL78+AN77</f>
        <v>26</v>
      </c>
      <c r="AO78" s="8" t="n">
        <f aca="false">AN78/AL$85</f>
        <v>0.928571428571429</v>
      </c>
      <c r="AQ78" s="7" t="n">
        <f aca="false">Villains!E78</f>
        <v>0.545454545454545</v>
      </c>
      <c r="AR78" s="7"/>
      <c r="AS78" s="9" t="n">
        <f aca="false">AI78/AQ78</f>
        <v>0.880952380952381</v>
      </c>
      <c r="AU78" s="9" t="n">
        <f aca="false">AQ78/AI78</f>
        <v>1.13513513513514</v>
      </c>
    </row>
    <row r="79" customFormat="false" ht="12.75" hidden="false" customHeight="true" outlineLevel="0" collapsed="false">
      <c r="A79" s="1" t="n">
        <v>77</v>
      </c>
      <c r="C79" s="3" t="n">
        <v>77</v>
      </c>
      <c r="M79" s="3" t="n">
        <v>3</v>
      </c>
      <c r="N79" s="3" t="n">
        <v>4</v>
      </c>
      <c r="O79" s="3" t="n">
        <v>13</v>
      </c>
      <c r="AH79" s="5" t="n">
        <f aca="false">SUM(E79:AF79)</f>
        <v>20</v>
      </c>
      <c r="AI79" s="7" t="n">
        <f aca="false">AH79/C79</f>
        <v>0.25974025974026</v>
      </c>
      <c r="AJ79" s="6" t="n">
        <f aca="false">28-COUNTIF(E79:AF79,"")</f>
        <v>3</v>
      </c>
      <c r="AL79" s="3" t="n">
        <f aca="false">IF(D79="",0,IF(D79="*",1,IF(D79="**",2,IF(D79="***",3,IF(D79="****",4,"")))))</f>
        <v>0</v>
      </c>
      <c r="AM79" s="6" t="n">
        <f aca="false">AJ79-AL79</f>
        <v>3</v>
      </c>
      <c r="AN79" s="3" t="n">
        <f aca="false">AL79+AN78</f>
        <v>26</v>
      </c>
      <c r="AO79" s="8" t="n">
        <f aca="false">AN79/AL$85</f>
        <v>0.928571428571429</v>
      </c>
      <c r="AQ79" s="7" t="n">
        <f aca="false">Villains!E79</f>
        <v>0.727272727272727</v>
      </c>
      <c r="AR79" s="7"/>
      <c r="AS79" s="9" t="n">
        <f aca="false">AI79/AQ79</f>
        <v>0.357142857142857</v>
      </c>
      <c r="AU79" s="9" t="n">
        <f aca="false">AQ79/AI79</f>
        <v>2.8</v>
      </c>
    </row>
    <row r="80" customFormat="false" ht="12.75" hidden="false" customHeight="true" outlineLevel="0" collapsed="false">
      <c r="A80" s="1" t="n">
        <v>78</v>
      </c>
      <c r="C80" s="3" t="n">
        <v>90</v>
      </c>
      <c r="D80" s="3" t="s">
        <v>45</v>
      </c>
      <c r="E80" s="3" t="n">
        <v>29</v>
      </c>
      <c r="H80" s="3" t="n">
        <v>4</v>
      </c>
      <c r="I80" s="3" t="n">
        <v>10</v>
      </c>
      <c r="W80" s="3" t="n">
        <v>6</v>
      </c>
      <c r="X80" s="3" t="n">
        <v>1</v>
      </c>
      <c r="Z80" s="3" t="n">
        <v>2</v>
      </c>
      <c r="AE80" s="3" t="n">
        <v>23</v>
      </c>
      <c r="AF80" s="3" t="n">
        <v>3</v>
      </c>
      <c r="AH80" s="5" t="n">
        <f aca="false">SUM(E80:AF80)</f>
        <v>78</v>
      </c>
      <c r="AI80" s="7" t="n">
        <f aca="false">AH80/C80</f>
        <v>0.866666666666667</v>
      </c>
      <c r="AJ80" s="6" t="n">
        <f aca="false">28-COUNTIF(E80:AF80,"")</f>
        <v>8</v>
      </c>
      <c r="AL80" s="3" t="n">
        <f aca="false">IF(D80="",0,IF(D80="*",1,IF(D80="**",2,IF(D80="***",3,IF(D80="****",4,"")))))</f>
        <v>2</v>
      </c>
      <c r="AM80" s="6" t="n">
        <f aca="false">AJ80-AL80</f>
        <v>6</v>
      </c>
      <c r="AN80" s="3" t="n">
        <f aca="false">AL80+AN79</f>
        <v>28</v>
      </c>
      <c r="AO80" s="8" t="n">
        <f aca="false">AN80/AL$85</f>
        <v>1</v>
      </c>
      <c r="AQ80" s="7" t="n">
        <f aca="false">Villains!E80</f>
        <v>0.0555555555555556</v>
      </c>
      <c r="AR80" s="7"/>
      <c r="AS80" s="9" t="n">
        <f aca="false">AI80/AQ80</f>
        <v>15.6</v>
      </c>
      <c r="AU80" s="9" t="n">
        <f aca="false">AQ80/AI80</f>
        <v>0.0641025641025641</v>
      </c>
    </row>
    <row r="81" customFormat="false" ht="12.75" hidden="false" customHeight="true" outlineLevel="0" collapsed="false">
      <c r="A81" s="1" t="n">
        <v>79</v>
      </c>
      <c r="C81" s="3" t="n">
        <v>89</v>
      </c>
      <c r="E81" s="3" t="n">
        <v>16</v>
      </c>
      <c r="G81" s="3" t="n">
        <v>1</v>
      </c>
      <c r="I81" s="3" t="n">
        <v>9</v>
      </c>
      <c r="W81" s="3" t="n">
        <v>5</v>
      </c>
      <c r="Z81" s="3" t="n">
        <v>6</v>
      </c>
      <c r="AE81" s="3" t="n">
        <v>13</v>
      </c>
      <c r="AF81" s="3" t="n">
        <v>1</v>
      </c>
      <c r="AH81" s="5" t="n">
        <f aca="false">SUM(E81:AF81)</f>
        <v>51</v>
      </c>
      <c r="AI81" s="7" t="n">
        <f aca="false">AH81/C81</f>
        <v>0.573033707865169</v>
      </c>
      <c r="AJ81" s="6" t="n">
        <f aca="false">28-COUNTIF(E81:AF81,"")</f>
        <v>7</v>
      </c>
      <c r="AL81" s="3" t="n">
        <f aca="false">IF(D81="",0,IF(D81="*",1,IF(D81="**",2,IF(D81="***",3,IF(D81="****",4,"")))))</f>
        <v>0</v>
      </c>
      <c r="AM81" s="6" t="n">
        <f aca="false">AJ81-AL81</f>
        <v>7</v>
      </c>
      <c r="AN81" s="3" t="n">
        <f aca="false">AL81+AN80</f>
        <v>28</v>
      </c>
      <c r="AO81" s="8" t="n">
        <f aca="false">AN81/AL$85</f>
        <v>1</v>
      </c>
      <c r="AQ81" s="7" t="n">
        <f aca="false">Villains!E81</f>
        <v>0.438202247191011</v>
      </c>
      <c r="AR81" s="7"/>
      <c r="AS81" s="9" t="n">
        <f aca="false">AI81/AQ81</f>
        <v>1.30769230769231</v>
      </c>
      <c r="AU81" s="9" t="n">
        <f aca="false">AQ81/AI81</f>
        <v>0.764705882352941</v>
      </c>
    </row>
    <row r="82" customFormat="false" ht="12.75" hidden="false" customHeight="true" outlineLevel="0" collapsed="false">
      <c r="A82" s="1" t="n">
        <v>80</v>
      </c>
      <c r="C82" s="3" t="n">
        <v>105</v>
      </c>
      <c r="E82" s="3" t="n">
        <v>36</v>
      </c>
      <c r="H82" s="3" t="n">
        <v>9</v>
      </c>
      <c r="I82" s="3" t="n">
        <v>20</v>
      </c>
      <c r="W82" s="3" t="n">
        <v>15</v>
      </c>
      <c r="X82" s="3" t="n">
        <v>6</v>
      </c>
      <c r="Z82" s="3" t="n">
        <v>5</v>
      </c>
      <c r="AA82" s="3" t="n">
        <v>10</v>
      </c>
      <c r="AH82" s="5" t="n">
        <f aca="false">SUM(E82:AF82)</f>
        <v>101</v>
      </c>
      <c r="AI82" s="7" t="n">
        <f aca="false">AH82/C82</f>
        <v>0.961904761904762</v>
      </c>
      <c r="AJ82" s="6" t="n">
        <f aca="false">28-COUNTIF(E82:AF82,"")</f>
        <v>7</v>
      </c>
      <c r="AL82" s="3" t="n">
        <f aca="false">IF(D82="",0,IF(D82="*",1,IF(D82="**",2,IF(D82="***",3,IF(D82="****",4,"")))))</f>
        <v>0</v>
      </c>
      <c r="AM82" s="6" t="n">
        <f aca="false">AJ82-AL82</f>
        <v>7</v>
      </c>
      <c r="AN82" s="3" t="n">
        <f aca="false">AL82+AN81</f>
        <v>28</v>
      </c>
      <c r="AO82" s="8" t="n">
        <f aca="false">AN82/AL$85</f>
        <v>1</v>
      </c>
      <c r="AQ82" s="7" t="n">
        <f aca="false">Villains!E82</f>
        <v>0.161904761904762</v>
      </c>
      <c r="AR82" s="7"/>
      <c r="AS82" s="9" t="n">
        <f aca="false">AI82/AQ82</f>
        <v>5.94117647058824</v>
      </c>
      <c r="AU82" s="9" t="n">
        <f aca="false">AQ82/AI82</f>
        <v>0.168316831683168</v>
      </c>
    </row>
    <row r="83" customFormat="false" ht="12.75" hidden="false" customHeight="true" outlineLevel="0" collapsed="false">
      <c r="A83" s="1" t="n">
        <v>81</v>
      </c>
      <c r="C83" s="3" t="n">
        <v>104</v>
      </c>
      <c r="E83" s="3" t="n">
        <v>29</v>
      </c>
      <c r="G83" s="3" t="n">
        <v>26</v>
      </c>
      <c r="I83" s="3" t="n">
        <v>2</v>
      </c>
      <c r="AH83" s="5" t="n">
        <f aca="false">SUM(E83:AF83)</f>
        <v>57</v>
      </c>
      <c r="AI83" s="7" t="n">
        <f aca="false">AH83/C83</f>
        <v>0.548076923076923</v>
      </c>
      <c r="AJ83" s="6" t="n">
        <f aca="false">28-COUNTIF(E83:AF83,"")</f>
        <v>3</v>
      </c>
      <c r="AL83" s="3" t="n">
        <f aca="false">IF(D83="",0,IF(D83="*",1,IF(D83="**",2,IF(D83="***",3,IF(D83="****",4,"")))))</f>
        <v>0</v>
      </c>
      <c r="AM83" s="6" t="n">
        <f aca="false">AJ83-AL83</f>
        <v>3</v>
      </c>
      <c r="AN83" s="3" t="n">
        <f aca="false">AL83+AN82</f>
        <v>28</v>
      </c>
      <c r="AO83" s="8" t="n">
        <f aca="false">AN83/AL$85</f>
        <v>1</v>
      </c>
      <c r="AQ83" s="7" t="n">
        <f aca="false">Villains!E83</f>
        <v>0.365384615384615</v>
      </c>
      <c r="AR83" s="7"/>
      <c r="AS83" s="9" t="n">
        <f aca="false">AI83/AQ83</f>
        <v>1.5</v>
      </c>
      <c r="AU83" s="9" t="n">
        <f aca="false">AQ83/AI83</f>
        <v>0.666666666666667</v>
      </c>
    </row>
    <row r="84" s="15" customFormat="true" ht="12.75" hidden="false" customHeight="true" outlineLevel="0" collapsed="false">
      <c r="A84" s="13"/>
      <c r="B84" s="14"/>
      <c r="E84" s="15" t="s">
        <v>4</v>
      </c>
      <c r="F84" s="15" t="s">
        <v>5</v>
      </c>
      <c r="G84" s="15" t="s">
        <v>6</v>
      </c>
      <c r="H84" s="15" t="s">
        <v>7</v>
      </c>
      <c r="I84" s="15" t="s">
        <v>8</v>
      </c>
      <c r="J84" s="15" t="s">
        <v>9</v>
      </c>
      <c r="K84" s="15" t="s">
        <v>10</v>
      </c>
      <c r="L84" s="15" t="s">
        <v>11</v>
      </c>
      <c r="M84" s="15" t="s">
        <v>12</v>
      </c>
      <c r="N84" s="15" t="s">
        <v>13</v>
      </c>
      <c r="O84" s="15" t="s">
        <v>14</v>
      </c>
      <c r="P84" s="15" t="s">
        <v>15</v>
      </c>
      <c r="Q84" s="15" t="s">
        <v>16</v>
      </c>
      <c r="R84" s="15" t="s">
        <v>17</v>
      </c>
      <c r="S84" s="15" t="s">
        <v>18</v>
      </c>
      <c r="T84" s="15" t="s">
        <v>19</v>
      </c>
      <c r="U84" s="15" t="s">
        <v>20</v>
      </c>
      <c r="V84" s="15" t="s">
        <v>21</v>
      </c>
      <c r="W84" s="15" t="s">
        <v>22</v>
      </c>
      <c r="X84" s="15" t="s">
        <v>23</v>
      </c>
      <c r="Y84" s="15" t="s">
        <v>24</v>
      </c>
      <c r="Z84" s="15" t="s">
        <v>25</v>
      </c>
      <c r="AA84" s="15" t="s">
        <v>26</v>
      </c>
      <c r="AB84" s="15" t="s">
        <v>27</v>
      </c>
      <c r="AC84" s="15" t="s">
        <v>28</v>
      </c>
      <c r="AD84" s="15" t="s">
        <v>29</v>
      </c>
      <c r="AE84" s="15" t="s">
        <v>30</v>
      </c>
      <c r="AF84" s="15" t="s">
        <v>31</v>
      </c>
      <c r="AG84" s="16"/>
      <c r="AI84" s="17"/>
      <c r="AJ84" s="18"/>
      <c r="AO84" s="19"/>
    </row>
    <row r="85" s="5" customFormat="true" ht="12.75" hidden="false" customHeight="true" outlineLevel="0" collapsed="false">
      <c r="A85" s="20"/>
      <c r="B85" s="21"/>
      <c r="D85" s="21" t="s">
        <v>50</v>
      </c>
      <c r="E85" s="5" t="n">
        <f aca="false">SUM(E2:E83)</f>
        <v>2056</v>
      </c>
      <c r="F85" s="5" t="n">
        <f aca="false">SUM(F2:F83)</f>
        <v>10</v>
      </c>
      <c r="G85" s="5" t="n">
        <f aca="false">SUM(G2:G83)</f>
        <v>374</v>
      </c>
      <c r="H85" s="5" t="n">
        <f aca="false">SUM(H2:H83)</f>
        <v>359</v>
      </c>
      <c r="I85" s="5" t="n">
        <f aca="false">SUM(I2:I83)</f>
        <v>757</v>
      </c>
      <c r="J85" s="5" t="n">
        <f aca="false">SUM(J2:J83)</f>
        <v>95</v>
      </c>
      <c r="K85" s="5" t="n">
        <f aca="false">SUM(K2:K83)</f>
        <v>390</v>
      </c>
      <c r="L85" s="5" t="n">
        <f aca="false">SUM(L2:L83)</f>
        <v>165</v>
      </c>
      <c r="M85" s="5" t="n">
        <f aca="false">SUM(M2:M83)</f>
        <v>92</v>
      </c>
      <c r="N85" s="5" t="n">
        <f aca="false">SUM(N2:N83)</f>
        <v>60</v>
      </c>
      <c r="O85" s="5" t="n">
        <f aca="false">SUM(O2:O83)</f>
        <v>51</v>
      </c>
      <c r="P85" s="5" t="n">
        <f aca="false">SUM(P2:P83)</f>
        <v>131</v>
      </c>
      <c r="Q85" s="5" t="n">
        <f aca="false">SUM(Q2:Q83)</f>
        <v>75</v>
      </c>
      <c r="R85" s="5" t="n">
        <f aca="false">SUM(R2:R83)</f>
        <v>88</v>
      </c>
      <c r="S85" s="5" t="n">
        <f aca="false">SUM(S2:S83)</f>
        <v>101</v>
      </c>
      <c r="T85" s="5" t="n">
        <f aca="false">SUM(T2:T83)</f>
        <v>63</v>
      </c>
      <c r="U85" s="5" t="n">
        <f aca="false">SUM(U2:U83)</f>
        <v>48</v>
      </c>
      <c r="V85" s="5" t="n">
        <f aca="false">SUM(V2:V83)</f>
        <v>24</v>
      </c>
      <c r="W85" s="5" t="n">
        <f aca="false">SUM(W2:W83)</f>
        <v>328</v>
      </c>
      <c r="X85" s="5" t="n">
        <f aca="false">SUM(X2:X83)</f>
        <v>221</v>
      </c>
      <c r="Y85" s="5" t="n">
        <f aca="false">SUM(Y2:Y83)</f>
        <v>108</v>
      </c>
      <c r="Z85" s="5" t="n">
        <f aca="false">SUM(Z2:Z83)</f>
        <v>99</v>
      </c>
      <c r="AA85" s="5" t="n">
        <f aca="false">SUM(AA2:AA83)</f>
        <v>195</v>
      </c>
      <c r="AB85" s="5" t="n">
        <f aca="false">SUM(AB2:AB83)</f>
        <v>55</v>
      </c>
      <c r="AC85" s="5" t="n">
        <f aca="false">SUM(AC2:AC83)</f>
        <v>26</v>
      </c>
      <c r="AD85" s="5" t="n">
        <f aca="false">SUM(AD2:AD83)</f>
        <v>3</v>
      </c>
      <c r="AE85" s="5" t="n">
        <f aca="false">SUM(AE2:AE83)</f>
        <v>36</v>
      </c>
      <c r="AF85" s="5" t="n">
        <f aca="false">SUM(AF2:AF83)</f>
        <v>4</v>
      </c>
      <c r="AG85" s="4" t="s">
        <v>51</v>
      </c>
      <c r="AH85" s="22" t="n">
        <f aca="false">AVERAGE(AH2:AH83)</f>
        <v>75.175</v>
      </c>
      <c r="AI85" s="23" t="n">
        <f aca="false">AVERAGE(AI2:AI83)</f>
        <v>0.650865879768697</v>
      </c>
      <c r="AJ85" s="24" t="n">
        <f aca="false">AVERAGE(AJ2:AJ83)</f>
        <v>7.27160493827161</v>
      </c>
      <c r="AK85" s="5" t="s">
        <v>52</v>
      </c>
      <c r="AL85" s="5" t="n">
        <f aca="false">SUM(AL2:AL83)</f>
        <v>28</v>
      </c>
      <c r="AP85" s="5" t="s">
        <v>51</v>
      </c>
      <c r="AQ85" s="25" t="n">
        <f aca="false">AVERAGE(AQ2:AQ83)</f>
        <v>0.34485378340063</v>
      </c>
      <c r="AS85" s="26" t="n">
        <f aca="false">AVERAGE(AS2:AS83)</f>
        <v>2.57832581713134</v>
      </c>
      <c r="AT85" s="26"/>
      <c r="AU85" s="26" t="n">
        <f aca="false">AVERAGE(AU2:AU83)</f>
        <v>0.73594973329816</v>
      </c>
    </row>
    <row r="86" customFormat="false" ht="12.75" hidden="false" customHeight="true" outlineLevel="0" collapsed="false">
      <c r="D86" s="2" t="s">
        <v>53</v>
      </c>
      <c r="E86" s="3" t="n">
        <f aca="false">COUNTA(E2:E83)</f>
        <v>73</v>
      </c>
      <c r="F86" s="3" t="n">
        <f aca="false">COUNTA(F2:F83)</f>
        <v>3</v>
      </c>
      <c r="G86" s="3" t="n">
        <f aca="false">COUNTA(G2:G83)</f>
        <v>64</v>
      </c>
      <c r="H86" s="3" t="n">
        <f aca="false">COUNTA(H2:H83)</f>
        <v>40</v>
      </c>
      <c r="I86" s="3" t="n">
        <f aca="false">COUNTA(I2:I83)</f>
        <v>69</v>
      </c>
      <c r="J86" s="3" t="n">
        <f aca="false">COUNTA(J2:J83)</f>
        <v>10</v>
      </c>
      <c r="K86" s="3" t="n">
        <f aca="false">COUNTA(K2:K83)</f>
        <v>49</v>
      </c>
      <c r="L86" s="3" t="n">
        <f aca="false">COUNTA(L2:L83)</f>
        <v>20</v>
      </c>
      <c r="M86" s="3" t="n">
        <f aca="false">COUNTA(M2:M83)</f>
        <v>11</v>
      </c>
      <c r="N86" s="3" t="n">
        <f aca="false">COUNTA(N2:N83)</f>
        <v>7</v>
      </c>
      <c r="O86" s="3" t="n">
        <f aca="false">COUNTA(O2:O83)</f>
        <v>7</v>
      </c>
      <c r="P86" s="3" t="n">
        <f aca="false">COUNTA(P2:P83)</f>
        <v>22</v>
      </c>
      <c r="Q86" s="3" t="n">
        <f aca="false">COUNTA(Q2:Q83)</f>
        <v>20</v>
      </c>
      <c r="R86" s="3" t="n">
        <f aca="false">COUNTA(R2:R83)</f>
        <v>24</v>
      </c>
      <c r="S86" s="3" t="n">
        <f aca="false">COUNTA(S2:S83)</f>
        <v>20</v>
      </c>
      <c r="T86" s="3" t="n">
        <f aca="false">COUNTA(T2:T83)</f>
        <v>3</v>
      </c>
      <c r="U86" s="3" t="n">
        <f aca="false">COUNTA(U2:U83)</f>
        <v>7</v>
      </c>
      <c r="V86" s="3" t="n">
        <f aca="false">COUNTA(V2:V83)</f>
        <v>6</v>
      </c>
      <c r="W86" s="3" t="n">
        <f aca="false">COUNTA(W2:W83)</f>
        <v>41</v>
      </c>
      <c r="X86" s="3" t="n">
        <f aca="false">COUNTA(X2:X83)</f>
        <v>34</v>
      </c>
      <c r="Y86" s="3" t="n">
        <f aca="false">COUNTA(Y2:Y83)</f>
        <v>9</v>
      </c>
      <c r="Z86" s="3" t="n">
        <f aca="false">COUNTA(Z2:Z83)</f>
        <v>18</v>
      </c>
      <c r="AA86" s="3" t="n">
        <f aca="false">COUNTA(AA2:AA83)</f>
        <v>18</v>
      </c>
      <c r="AB86" s="3" t="n">
        <f aca="false">COUNTA(AB2:AB83)</f>
        <v>6</v>
      </c>
      <c r="AC86" s="3" t="n">
        <f aca="false">COUNTA(AC2:AC83)</f>
        <v>3</v>
      </c>
      <c r="AD86" s="3" t="n">
        <f aca="false">COUNTA(AD2:AD83)</f>
        <v>1</v>
      </c>
      <c r="AE86" s="3" t="n">
        <f aca="false">COUNTA(AE2:AE83)</f>
        <v>2</v>
      </c>
      <c r="AF86" s="3" t="n">
        <f aca="false">COUNTA(AF2:AF83)</f>
        <v>2</v>
      </c>
      <c r="AG86" s="4" t="s">
        <v>54</v>
      </c>
      <c r="AH86" s="22" t="n">
        <f aca="false">STDEV(AH2:AH83)</f>
        <v>35.4160712285513</v>
      </c>
      <c r="AI86" s="23" t="n">
        <f aca="false">STDEV(AI2:AI83)</f>
        <v>0.273584238175767</v>
      </c>
      <c r="AJ86" s="24" t="n">
        <f aca="false">STDEV(AJ2:AJ83)</f>
        <v>2.62684385565174</v>
      </c>
      <c r="AP86" s="27" t="s">
        <v>54</v>
      </c>
      <c r="AQ86" s="28" t="n">
        <f aca="false">STDEV(AQ2:AQ83)</f>
        <v>0.130311421692781</v>
      </c>
      <c r="AR86" s="27"/>
      <c r="AS86" s="29" t="n">
        <f aca="false">STDEV(AS2:AS83)</f>
        <v>2.73703767973955</v>
      </c>
      <c r="AT86" s="29"/>
      <c r="AU86" s="29" t="n">
        <f aca="false">STDEV(AU2:AU83)</f>
        <v>0.674407069600326</v>
      </c>
    </row>
    <row r="87" customFormat="false" ht="12.75" hidden="false" customHeight="true" outlineLevel="0" collapsed="false">
      <c r="D87" s="2" t="s">
        <v>55</v>
      </c>
      <c r="E87" s="30" t="n">
        <f aca="false">E85/E86</f>
        <v>28.1643835616438</v>
      </c>
      <c r="F87" s="30" t="n">
        <f aca="false">F85/F86</f>
        <v>3.33333333333333</v>
      </c>
      <c r="G87" s="30" t="n">
        <f aca="false">G85/G86</f>
        <v>5.84375</v>
      </c>
      <c r="H87" s="30" t="n">
        <f aca="false">H85/H86</f>
        <v>8.975</v>
      </c>
      <c r="I87" s="30" t="n">
        <f aca="false">I85/I86</f>
        <v>10.9710144927536</v>
      </c>
      <c r="J87" s="30" t="n">
        <f aca="false">J85/J86</f>
        <v>9.5</v>
      </c>
      <c r="K87" s="30" t="n">
        <f aca="false">K85/K86</f>
        <v>7.95918367346939</v>
      </c>
      <c r="L87" s="30" t="n">
        <f aca="false">L85/L86</f>
        <v>8.25</v>
      </c>
      <c r="M87" s="30" t="n">
        <f aca="false">M85/M86</f>
        <v>8.36363636363636</v>
      </c>
      <c r="N87" s="30" t="n">
        <f aca="false">N85/N86</f>
        <v>8.57142857142857</v>
      </c>
      <c r="O87" s="30" t="n">
        <f aca="false">O85/O86</f>
        <v>7.28571428571429</v>
      </c>
      <c r="P87" s="30" t="n">
        <f aca="false">P85/P86</f>
        <v>5.95454545454545</v>
      </c>
      <c r="Q87" s="30" t="n">
        <f aca="false">Q85/Q86</f>
        <v>3.75</v>
      </c>
      <c r="R87" s="30" t="n">
        <f aca="false">R85/R86</f>
        <v>3.66666666666667</v>
      </c>
      <c r="S87" s="30" t="n">
        <f aca="false">S85/S86</f>
        <v>5.05</v>
      </c>
      <c r="T87" s="30" t="n">
        <f aca="false">T85/T86</f>
        <v>21</v>
      </c>
      <c r="U87" s="30" t="n">
        <f aca="false">U85/U86</f>
        <v>6.85714285714286</v>
      </c>
      <c r="V87" s="30" t="n">
        <f aca="false">V85/V86</f>
        <v>4</v>
      </c>
      <c r="W87" s="30" t="n">
        <f aca="false">W85/W86</f>
        <v>8</v>
      </c>
      <c r="X87" s="30" t="n">
        <f aca="false">X85/X86</f>
        <v>6.5</v>
      </c>
      <c r="Y87" s="30" t="n">
        <f aca="false">Y85/Y86</f>
        <v>12</v>
      </c>
      <c r="Z87" s="30" t="n">
        <f aca="false">Z85/Z86</f>
        <v>5.5</v>
      </c>
      <c r="AA87" s="30" t="n">
        <f aca="false">AA85/AA86</f>
        <v>10.8333333333333</v>
      </c>
      <c r="AB87" s="30" t="n">
        <f aca="false">AB85/AB86</f>
        <v>9.16666666666667</v>
      </c>
      <c r="AC87" s="30" t="n">
        <f aca="false">AC85/AC86</f>
        <v>8.66666666666667</v>
      </c>
      <c r="AD87" s="30" t="n">
        <f aca="false">AD85/AD86</f>
        <v>3</v>
      </c>
      <c r="AE87" s="30" t="n">
        <f aca="false">AE85/AE86</f>
        <v>18</v>
      </c>
      <c r="AF87" s="30" t="n">
        <f aca="false">AF85/AF86</f>
        <v>2</v>
      </c>
      <c r="AG87" s="16" t="s">
        <v>56</v>
      </c>
      <c r="AH87" s="31" t="n">
        <f aca="false">AVERAGE(AH2:AH40)</f>
        <v>80.3421052631579</v>
      </c>
      <c r="AI87" s="32" t="n">
        <f aca="false">AVERAGE(AI2:AI40)</f>
        <v>0.572316164807702</v>
      </c>
      <c r="AJ87" s="33" t="n">
        <f aca="false">AVERAGE(AJ2:AJ40)</f>
        <v>6.10526315789474</v>
      </c>
      <c r="AK87" s="3" t="s">
        <v>57</v>
      </c>
      <c r="AL87" s="3" t="n">
        <f aca="false">SUM(AL2:AL40)</f>
        <v>21</v>
      </c>
      <c r="AM87" s="7" t="n">
        <f aca="false">AL87/AL85</f>
        <v>0.75</v>
      </c>
      <c r="AP87" s="3" t="s">
        <v>56</v>
      </c>
      <c r="AQ87" s="8" t="n">
        <f aca="false">AVERAGE(AQ2:AQ40)</f>
        <v>0.331076706141699</v>
      </c>
      <c r="AS87" s="9" t="n">
        <f aca="false">AVERAGE(AS2:AS40)</f>
        <v>2.37463459360519</v>
      </c>
      <c r="AT87" s="9"/>
      <c r="AU87" s="9" t="n">
        <f aca="false">AVERAGE(AU2:AU40)</f>
        <v>0.80864449590318</v>
      </c>
    </row>
    <row r="88" customFormat="false" ht="12.75" hidden="false" customHeight="true" outlineLevel="0" collapsed="false">
      <c r="D88" s="2" t="s">
        <v>58</v>
      </c>
      <c r="E88" s="30" t="n">
        <f aca="false">E85/82</f>
        <v>25.0731707317073</v>
      </c>
      <c r="F88" s="30" t="n">
        <f aca="false">F85/82</f>
        <v>0.121951219512195</v>
      </c>
      <c r="G88" s="30" t="n">
        <f aca="false">G85/82</f>
        <v>4.5609756097561</v>
      </c>
      <c r="H88" s="30" t="n">
        <f aca="false">H85/82</f>
        <v>4.37804878048781</v>
      </c>
      <c r="I88" s="30" t="n">
        <f aca="false">I85/82</f>
        <v>9.23170731707317</v>
      </c>
      <c r="J88" s="30" t="n">
        <f aca="false">J85/82</f>
        <v>1.15853658536585</v>
      </c>
      <c r="K88" s="30" t="n">
        <f aca="false">K85/82</f>
        <v>4.75609756097561</v>
      </c>
      <c r="L88" s="30" t="n">
        <f aca="false">L85/82</f>
        <v>2.01219512195122</v>
      </c>
      <c r="M88" s="30" t="n">
        <f aca="false">M85/82</f>
        <v>1.1219512195122</v>
      </c>
      <c r="N88" s="30" t="n">
        <f aca="false">N85/82</f>
        <v>0.731707317073171</v>
      </c>
      <c r="O88" s="30" t="n">
        <f aca="false">O85/82</f>
        <v>0.621951219512195</v>
      </c>
      <c r="P88" s="30" t="n">
        <f aca="false">P85/82</f>
        <v>1.59756097560976</v>
      </c>
      <c r="Q88" s="30" t="n">
        <f aca="false">Q85/82</f>
        <v>0.914634146341463</v>
      </c>
      <c r="R88" s="30" t="n">
        <f aca="false">R85/82</f>
        <v>1.07317073170732</v>
      </c>
      <c r="S88" s="30" t="n">
        <f aca="false">S85/82</f>
        <v>1.23170731707317</v>
      </c>
      <c r="T88" s="30" t="n">
        <f aca="false">T85/82</f>
        <v>0.768292682926829</v>
      </c>
      <c r="U88" s="30" t="n">
        <f aca="false">U85/82</f>
        <v>0.585365853658537</v>
      </c>
      <c r="V88" s="30" t="n">
        <f aca="false">V85/82</f>
        <v>0.292682926829268</v>
      </c>
      <c r="W88" s="30" t="n">
        <f aca="false">W85/82</f>
        <v>4</v>
      </c>
      <c r="X88" s="30" t="n">
        <f aca="false">X85/82</f>
        <v>2.69512195121951</v>
      </c>
      <c r="Y88" s="30" t="n">
        <f aca="false">Y85/82</f>
        <v>1.31707317073171</v>
      </c>
      <c r="Z88" s="30" t="n">
        <f aca="false">Z85/82</f>
        <v>1.20731707317073</v>
      </c>
      <c r="AA88" s="30" t="n">
        <f aca="false">AA85/82</f>
        <v>2.3780487804878</v>
      </c>
      <c r="AB88" s="30" t="n">
        <f aca="false">AB85/82</f>
        <v>0.670731707317073</v>
      </c>
      <c r="AC88" s="30" t="n">
        <f aca="false">AC85/82</f>
        <v>0.317073170731707</v>
      </c>
      <c r="AD88" s="30" t="n">
        <f aca="false">AD85/82</f>
        <v>0.0365853658536585</v>
      </c>
      <c r="AE88" s="30" t="n">
        <f aca="false">AE85/82</f>
        <v>0.439024390243902</v>
      </c>
      <c r="AF88" s="30" t="n">
        <f aca="false">AF85/82</f>
        <v>0.0487804878048781</v>
      </c>
      <c r="AG88" s="4" t="s">
        <v>59</v>
      </c>
      <c r="AH88" s="22" t="n">
        <f aca="false">STDEV(AH2:AH40)</f>
        <v>37.3263737755473</v>
      </c>
      <c r="AI88" s="23" t="n">
        <f aca="false">STDEV(AI2:AI40)</f>
        <v>0.243424778238633</v>
      </c>
      <c r="AJ88" s="24" t="n">
        <f aca="false">STDEV(AJ2:AJ40)</f>
        <v>2.01064025951948</v>
      </c>
      <c r="AP88" s="3" t="s">
        <v>59</v>
      </c>
      <c r="AQ88" s="8" t="n">
        <f aca="false">STDEV(AQ2:AQ40)</f>
        <v>0.114191047401032</v>
      </c>
      <c r="AS88" s="9" t="n">
        <f aca="false">STDEV(AS2:AS40)</f>
        <v>2.73181385339274</v>
      </c>
      <c r="AT88" s="9"/>
      <c r="AU88" s="9" t="n">
        <f aca="false">STDEV(AU2:AU40)</f>
        <v>0.762940031819457</v>
      </c>
    </row>
    <row r="89" customFormat="false" ht="12.75" hidden="false" customHeight="true" outlineLevel="0" collapsed="false">
      <c r="D89" s="2"/>
      <c r="AF89" s="5"/>
      <c r="AG89" s="16" t="s">
        <v>60</v>
      </c>
      <c r="AH89" s="31" t="n">
        <f aca="false">AVERAGE(AH41:AH83)</f>
        <v>70.5</v>
      </c>
      <c r="AI89" s="32" t="n">
        <f aca="false">AVERAGE(AI41:AI83)</f>
        <v>0.721934669495312</v>
      </c>
      <c r="AJ89" s="33" t="n">
        <f aca="false">AVERAGE(AJ41:AJ83)</f>
        <v>8.30232558139535</v>
      </c>
      <c r="AK89" s="3" t="s">
        <v>61</v>
      </c>
      <c r="AL89" s="3" t="n">
        <f aca="false">SUM(AL41:AL83)</f>
        <v>7</v>
      </c>
      <c r="AM89" s="7" t="n">
        <f aca="false">AL89/AL85</f>
        <v>0.25</v>
      </c>
      <c r="AP89" s="15" t="s">
        <v>60</v>
      </c>
      <c r="AQ89" s="19" t="n">
        <f aca="false">AVERAGE(AQ41:AQ83)</f>
        <v>0.357318758063473</v>
      </c>
      <c r="AR89" s="15"/>
      <c r="AS89" s="34" t="n">
        <f aca="false">AVERAGE(AS41:AS83)</f>
        <v>2.76261787651215</v>
      </c>
      <c r="AT89" s="34"/>
      <c r="AU89" s="34" t="n">
        <f aca="false">AVERAGE(AU41:AU83)</f>
        <v>0.670178281417427</v>
      </c>
    </row>
    <row r="90" customFormat="false" ht="12.75" hidden="false" customHeight="true" outlineLevel="0" collapsed="false">
      <c r="D90" s="2" t="s">
        <v>62</v>
      </c>
      <c r="E90" s="3" t="n">
        <f aca="false">RANK(E88,$E$88:$AF$88,0)</f>
        <v>1</v>
      </c>
      <c r="F90" s="3" t="n">
        <f aca="false">RANK(F88,$E$88:$AF$88,0)</f>
        <v>26</v>
      </c>
      <c r="G90" s="3" t="n">
        <f aca="false">RANK(G88,$E$88:$AF$88,0)</f>
        <v>4</v>
      </c>
      <c r="H90" s="3" t="n">
        <f aca="false">RANK(H88,$E$88:$AF$88,0)</f>
        <v>5</v>
      </c>
      <c r="I90" s="3" t="n">
        <f aca="false">RANK(I88,$E$88:$AF$88,0)</f>
        <v>2</v>
      </c>
      <c r="J90" s="3" t="n">
        <f aca="false">RANK(J88,$E$88:$AF$88,0)</f>
        <v>14</v>
      </c>
      <c r="K90" s="3" t="n">
        <f aca="false">RANK(K88,$E$88:$AF$88,0)</f>
        <v>3</v>
      </c>
      <c r="L90" s="3" t="n">
        <f aca="false">RANK(L88,$E$88:$AF$88,0)</f>
        <v>9</v>
      </c>
      <c r="M90" s="3" t="n">
        <f aca="false">RANK(M88,$E$88:$AF$88,0)</f>
        <v>15</v>
      </c>
      <c r="N90" s="3" t="n">
        <f aca="false">RANK(N88,$E$88:$AF$88,0)</f>
        <v>19</v>
      </c>
      <c r="O90" s="3" t="n">
        <f aca="false">RANK(O88,$E$88:$AF$88,0)</f>
        <v>21</v>
      </c>
      <c r="P90" s="3" t="n">
        <f aca="false">RANK(P88,$E$88:$AF$88,0)</f>
        <v>10</v>
      </c>
      <c r="Q90" s="3" t="n">
        <f aca="false">RANK(Q88,$E$88:$AF$88,0)</f>
        <v>17</v>
      </c>
      <c r="R90" s="3" t="n">
        <f aca="false">RANK(R88,$E$88:$AF$88,0)</f>
        <v>16</v>
      </c>
      <c r="S90" s="3" t="n">
        <f aca="false">RANK(S88,$E$88:$AF$88,0)</f>
        <v>12</v>
      </c>
      <c r="T90" s="3" t="n">
        <f aca="false">RANK(T88,$E$88:$AF$88,0)</f>
        <v>18</v>
      </c>
      <c r="U90" s="3" t="n">
        <f aca="false">RANK(U88,$E$88:$AF$88,0)</f>
        <v>22</v>
      </c>
      <c r="V90" s="3" t="n">
        <f aca="false">RANK(V88,$E$88:$AF$88,0)</f>
        <v>25</v>
      </c>
      <c r="W90" s="3" t="n">
        <f aca="false">RANK(W88,$E$88:$AF$88,0)</f>
        <v>6</v>
      </c>
      <c r="X90" s="3" t="n">
        <f aca="false">RANK(X88,$E$88:$AF$88,0)</f>
        <v>7</v>
      </c>
      <c r="Y90" s="3" t="n">
        <f aca="false">RANK(Y88,$E$88:$AF$88,0)</f>
        <v>11</v>
      </c>
      <c r="Z90" s="3" t="n">
        <f aca="false">RANK(Z88,$E$88:$AF$88,0)</f>
        <v>13</v>
      </c>
      <c r="AA90" s="3" t="n">
        <f aca="false">RANK(AA88,$E$88:$AF$88,0)</f>
        <v>8</v>
      </c>
      <c r="AB90" s="3" t="n">
        <f aca="false">RANK(AB88,$E$88:$AF$88,0)</f>
        <v>20</v>
      </c>
      <c r="AC90" s="3" t="n">
        <f aca="false">RANK(AC88,$E$88:$AF$88,0)</f>
        <v>24</v>
      </c>
      <c r="AD90" s="3" t="n">
        <f aca="false">RANK(AD88,$E$88:$AF$88,0)</f>
        <v>28</v>
      </c>
      <c r="AE90" s="3" t="n">
        <f aca="false">RANK(AE88,$E$88:$AF$88,0)</f>
        <v>23</v>
      </c>
      <c r="AF90" s="3" t="n">
        <f aca="false">RANK(AF88,$E$88:$AF$88,0)</f>
        <v>27</v>
      </c>
      <c r="AG90" s="4" t="s">
        <v>63</v>
      </c>
      <c r="AH90" s="22" t="n">
        <f aca="false">STDEV(AH41:AH83)</f>
        <v>33.3519663368831</v>
      </c>
      <c r="AI90" s="23" t="n">
        <f aca="false">STDEV(AI41:AI83)</f>
        <v>0.28258242062888</v>
      </c>
      <c r="AJ90" s="24" t="n">
        <f aca="false">STDEV(AJ41:AJ83)</f>
        <v>2.69510034905435</v>
      </c>
      <c r="AP90" s="3" t="s">
        <v>63</v>
      </c>
      <c r="AQ90" s="8" t="n">
        <f aca="false">STDEV(AQ41:AQ83)</f>
        <v>0.143586530671799</v>
      </c>
      <c r="AS90" s="9" t="n">
        <f aca="false">STDEV(AS41:AS83)</f>
        <v>2.76163478963899</v>
      </c>
      <c r="AT90" s="9"/>
      <c r="AU90" s="9" t="n">
        <f aca="false">STDEV(AU41:AU83)</f>
        <v>0.584594926058842</v>
      </c>
    </row>
    <row r="91" customFormat="false" ht="12.75" hidden="false" customHeight="true" outlineLevel="0" collapsed="false">
      <c r="D91" s="2"/>
      <c r="AF91" s="5"/>
      <c r="AH91" s="5" t="s">
        <v>32</v>
      </c>
      <c r="AI91" s="3" t="s">
        <v>33</v>
      </c>
      <c r="AJ91" s="6" t="s">
        <v>34</v>
      </c>
      <c r="AL91" s="3" t="s">
        <v>35</v>
      </c>
      <c r="AN91" s="3" t="s">
        <v>37</v>
      </c>
      <c r="AQ91" s="3" t="s">
        <v>64</v>
      </c>
      <c r="AS91" s="3" t="s">
        <v>40</v>
      </c>
      <c r="AU91" s="3" t="s">
        <v>41</v>
      </c>
    </row>
    <row r="92" customFormat="false" ht="12.75" hidden="false" customHeight="true" outlineLevel="0" collapsed="false">
      <c r="D92" s="2"/>
    </row>
    <row r="93" customFormat="false" ht="12.75" hidden="false" customHeight="true" outlineLevel="0" collapsed="false">
      <c r="D93" s="14" t="s">
        <v>65</v>
      </c>
      <c r="E93" s="3" t="n">
        <f aca="false">SUM(E2:E40)</f>
        <v>1251</v>
      </c>
      <c r="F93" s="3" t="n">
        <f aca="false">SUM(F2:F40)</f>
        <v>7</v>
      </c>
      <c r="G93" s="3" t="n">
        <f aca="false">SUM(G2:G40)</f>
        <v>207</v>
      </c>
      <c r="H93" s="3" t="n">
        <f aca="false">SUM(H2:H40)</f>
        <v>284</v>
      </c>
      <c r="I93" s="3" t="n">
        <f aca="false">SUM(I2:I40)</f>
        <v>417</v>
      </c>
      <c r="J93" s="3" t="n">
        <f aca="false">SUM(J2:J40)</f>
        <v>4</v>
      </c>
      <c r="K93" s="3" t="n">
        <f aca="false">SUM(K2:K40)</f>
        <v>330</v>
      </c>
      <c r="L93" s="3" t="n">
        <f aca="false">SUM(L2:L40)</f>
        <v>165</v>
      </c>
      <c r="M93" s="3" t="n">
        <f aca="false">SUM(M2:M40)</f>
        <v>40</v>
      </c>
      <c r="N93" s="3" t="n">
        <f aca="false">SUM(N2:N40)</f>
        <v>18</v>
      </c>
      <c r="O93" s="3" t="n">
        <f aca="false">SUM(O2:O40)</f>
        <v>8</v>
      </c>
      <c r="P93" s="3" t="n">
        <f aca="false">SUM(P2:P40)</f>
        <v>69</v>
      </c>
      <c r="Q93" s="3" t="n">
        <f aca="false">SUM(Q2:Q40)</f>
        <v>15</v>
      </c>
      <c r="R93" s="3" t="n">
        <f aca="false">SUM(R2:R40)</f>
        <v>35</v>
      </c>
      <c r="S93" s="3" t="n">
        <f aca="false">SUM(S2:S40)</f>
        <v>3</v>
      </c>
      <c r="T93" s="3" t="n">
        <f aca="false">SUM(T2:T40)</f>
        <v>43</v>
      </c>
      <c r="U93" s="3" t="n">
        <f aca="false">SUM(U2:U40)</f>
        <v>33</v>
      </c>
      <c r="V93" s="3" t="n">
        <f aca="false">SUM(V2:V40)</f>
        <v>3</v>
      </c>
      <c r="W93" s="3" t="n">
        <f aca="false">SUM(W2:W40)</f>
        <v>64</v>
      </c>
      <c r="X93" s="3" t="n">
        <f aca="false">SUM(X2:X40)</f>
        <v>32</v>
      </c>
      <c r="Y93" s="3" t="n">
        <f aca="false">SUM(Y2:Y40)</f>
        <v>25</v>
      </c>
      <c r="Z93" s="3" t="n">
        <f aca="false">SUM(Z2:Z40)</f>
        <v>0</v>
      </c>
      <c r="AA93" s="3" t="n">
        <f aca="false">SUM(AA2:AA40)</f>
        <v>0</v>
      </c>
      <c r="AB93" s="3" t="n">
        <f aca="false">SUM(AB2:AB40)</f>
        <v>0</v>
      </c>
      <c r="AC93" s="3" t="n">
        <f aca="false">SUM(AC2:AC40)</f>
        <v>0</v>
      </c>
      <c r="AD93" s="3" t="n">
        <f aca="false">SUM(AD2:AD40)</f>
        <v>0</v>
      </c>
      <c r="AE93" s="3" t="n">
        <f aca="false">SUM(AE2:AE40)</f>
        <v>0</v>
      </c>
      <c r="AF93" s="3" t="n">
        <f aca="false">SUM(AF2:AF40)</f>
        <v>0</v>
      </c>
    </row>
    <row r="94" customFormat="false" ht="12.75" hidden="false" customHeight="true" outlineLevel="0" collapsed="false">
      <c r="D94" s="2" t="s">
        <v>66</v>
      </c>
      <c r="E94" s="3" t="n">
        <f aca="false">COUNTA(E2:E40)</f>
        <v>38</v>
      </c>
      <c r="F94" s="3" t="n">
        <f aca="false">COUNTA(F2:F40)</f>
        <v>2</v>
      </c>
      <c r="G94" s="3" t="n">
        <f aca="false">COUNTA(G2:G40)</f>
        <v>33</v>
      </c>
      <c r="H94" s="3" t="n">
        <f aca="false">COUNTA(H2:H40)</f>
        <v>28</v>
      </c>
      <c r="I94" s="3" t="n">
        <f aca="false">COUNTA(I2:I40)</f>
        <v>32</v>
      </c>
      <c r="J94" s="3" t="n">
        <f aca="false">COUNTA(J2:J40)</f>
        <v>1</v>
      </c>
      <c r="K94" s="3" t="n">
        <f aca="false">COUNTA(K2:K40)</f>
        <v>29</v>
      </c>
      <c r="L94" s="3" t="n">
        <f aca="false">COUNTA(L2:L40)</f>
        <v>20</v>
      </c>
      <c r="M94" s="3" t="n">
        <f aca="false">COUNTA(M2:M40)</f>
        <v>3</v>
      </c>
      <c r="N94" s="3" t="n">
        <f aca="false">COUNTA(N2:N40)</f>
        <v>1</v>
      </c>
      <c r="O94" s="3" t="n">
        <f aca="false">COUNTA(O2:O40)</f>
        <v>1</v>
      </c>
      <c r="P94" s="3" t="n">
        <f aca="false">COUNTA(P2:P40)</f>
        <v>11</v>
      </c>
      <c r="Q94" s="3" t="n">
        <f aca="false">COUNTA(Q2:Q40)</f>
        <v>4</v>
      </c>
      <c r="R94" s="3" t="n">
        <f aca="false">COUNTA(R2:R40)</f>
        <v>8</v>
      </c>
      <c r="S94" s="3" t="n">
        <f aca="false">COUNTA(S2:S40)</f>
        <v>2</v>
      </c>
      <c r="T94" s="3" t="n">
        <f aca="false">COUNTA(T2:T40)</f>
        <v>2</v>
      </c>
      <c r="U94" s="3" t="n">
        <f aca="false">COUNTA(U2:U40)</f>
        <v>5</v>
      </c>
      <c r="V94" s="3" t="n">
        <f aca="false">COUNTA(V2:V40)</f>
        <v>1</v>
      </c>
      <c r="W94" s="3" t="n">
        <f aca="false">COUNTA(W2:W40)</f>
        <v>5</v>
      </c>
      <c r="X94" s="3" t="n">
        <f aca="false">COUNTA(X2:X40)</f>
        <v>4</v>
      </c>
      <c r="Y94" s="3" t="n">
        <f aca="false">COUNTA(Y2:Y40)</f>
        <v>2</v>
      </c>
      <c r="Z94" s="3" t="n">
        <f aca="false">COUNTA(Z2:Z40)</f>
        <v>0</v>
      </c>
      <c r="AA94" s="3" t="n">
        <f aca="false">COUNTA(AA2:AA40)</f>
        <v>0</v>
      </c>
      <c r="AB94" s="3" t="n">
        <f aca="false">COUNTA(AB2:AB40)</f>
        <v>0</v>
      </c>
      <c r="AC94" s="3" t="n">
        <f aca="false">COUNTA(AC2:AC40)</f>
        <v>0</v>
      </c>
      <c r="AD94" s="3" t="n">
        <f aca="false">COUNTA(AD2:AD40)</f>
        <v>0</v>
      </c>
      <c r="AE94" s="3" t="n">
        <f aca="false">COUNTA(AE2:AE40)</f>
        <v>0</v>
      </c>
      <c r="AF94" s="3" t="n">
        <f aca="false">COUNTA(AF2:AF40)</f>
        <v>0</v>
      </c>
    </row>
    <row r="95" customFormat="false" ht="12.75" hidden="false" customHeight="true" outlineLevel="0" collapsed="false">
      <c r="D95" s="2" t="s">
        <v>67</v>
      </c>
      <c r="E95" s="30" t="n">
        <f aca="false">E93/E94</f>
        <v>32.9210526315789</v>
      </c>
      <c r="F95" s="30" t="n">
        <f aca="false">F93/F94</f>
        <v>3.5</v>
      </c>
      <c r="G95" s="30" t="n">
        <f aca="false">G93/G94</f>
        <v>6.27272727272727</v>
      </c>
      <c r="H95" s="30" t="n">
        <f aca="false">H93/H94</f>
        <v>10.1428571428571</v>
      </c>
      <c r="I95" s="30" t="n">
        <f aca="false">I93/I94</f>
        <v>13.03125</v>
      </c>
      <c r="J95" s="30" t="n">
        <f aca="false">J93/J94</f>
        <v>4</v>
      </c>
      <c r="K95" s="30" t="n">
        <f aca="false">K93/K94</f>
        <v>11.3793103448276</v>
      </c>
      <c r="L95" s="30" t="n">
        <f aca="false">L93/L94</f>
        <v>8.25</v>
      </c>
      <c r="M95" s="30" t="n">
        <f aca="false">M93/M94</f>
        <v>13.3333333333333</v>
      </c>
      <c r="N95" s="30" t="n">
        <f aca="false">N93/N94</f>
        <v>18</v>
      </c>
      <c r="O95" s="30" t="n">
        <f aca="false">O93/O94</f>
        <v>8</v>
      </c>
      <c r="P95" s="30" t="n">
        <f aca="false">P93/P94</f>
        <v>6.27272727272727</v>
      </c>
      <c r="Q95" s="30" t="n">
        <f aca="false">Q93/Q94</f>
        <v>3.75</v>
      </c>
      <c r="R95" s="30" t="n">
        <f aca="false">R93/R94</f>
        <v>4.375</v>
      </c>
      <c r="S95" s="30" t="n">
        <f aca="false">S93/S94</f>
        <v>1.5</v>
      </c>
      <c r="T95" s="30" t="n">
        <f aca="false">T93/T94</f>
        <v>21.5</v>
      </c>
      <c r="U95" s="30" t="n">
        <f aca="false">U93/U94</f>
        <v>6.6</v>
      </c>
      <c r="V95" s="30" t="n">
        <f aca="false">V93/V94</f>
        <v>3</v>
      </c>
      <c r="W95" s="30" t="n">
        <f aca="false">W93/W94</f>
        <v>12.8</v>
      </c>
      <c r="X95" s="30" t="n">
        <f aca="false">X93/X94</f>
        <v>8</v>
      </c>
      <c r="Y95" s="30" t="n">
        <f aca="false">Y93/Y94</f>
        <v>12.5</v>
      </c>
      <c r="Z95" s="30" t="e">
        <f aca="false">Z93/Z94</f>
        <v>#DIV/0!</v>
      </c>
      <c r="AA95" s="30" t="e">
        <f aca="false">AA93/AA94</f>
        <v>#DIV/0!</v>
      </c>
      <c r="AB95" s="30" t="e">
        <f aca="false">AB93/AB94</f>
        <v>#DIV/0!</v>
      </c>
      <c r="AC95" s="30" t="e">
        <f aca="false">AC93/AC94</f>
        <v>#DIV/0!</v>
      </c>
      <c r="AD95" s="30" t="e">
        <f aca="false">AD93/AD94</f>
        <v>#DIV/0!</v>
      </c>
      <c r="AE95" s="30" t="e">
        <f aca="false">AE93/AE94</f>
        <v>#DIV/0!</v>
      </c>
      <c r="AF95" s="30" t="e">
        <f aca="false">AF93/AF94</f>
        <v>#DIV/0!</v>
      </c>
    </row>
    <row r="96" customFormat="false" ht="12.75" hidden="false" customHeight="true" outlineLevel="0" collapsed="false">
      <c r="D96" s="2" t="s">
        <v>68</v>
      </c>
      <c r="E96" s="30" t="n">
        <f aca="false">E93/39</f>
        <v>32.0769230769231</v>
      </c>
      <c r="F96" s="30" t="n">
        <f aca="false">F93/39</f>
        <v>0.17948717948718</v>
      </c>
      <c r="G96" s="30" t="n">
        <f aca="false">G93/39</f>
        <v>5.30769230769231</v>
      </c>
      <c r="H96" s="30" t="n">
        <f aca="false">H93/39</f>
        <v>7.28205128205128</v>
      </c>
      <c r="I96" s="30" t="n">
        <f aca="false">I93/39</f>
        <v>10.6923076923077</v>
      </c>
      <c r="J96" s="30" t="n">
        <f aca="false">J93/39</f>
        <v>0.102564102564103</v>
      </c>
      <c r="K96" s="30" t="n">
        <f aca="false">K93/39</f>
        <v>8.46153846153846</v>
      </c>
      <c r="L96" s="30" t="n">
        <f aca="false">L93/39</f>
        <v>4.23076923076923</v>
      </c>
      <c r="M96" s="30" t="n">
        <f aca="false">M93/39</f>
        <v>1.02564102564103</v>
      </c>
      <c r="N96" s="30" t="n">
        <f aca="false">N93/39</f>
        <v>0.461538461538462</v>
      </c>
      <c r="O96" s="30" t="n">
        <f aca="false">O93/39</f>
        <v>0.205128205128205</v>
      </c>
      <c r="P96" s="30" t="n">
        <f aca="false">P93/39</f>
        <v>1.76923076923077</v>
      </c>
      <c r="Q96" s="30" t="n">
        <f aca="false">Q93/39</f>
        <v>0.384615384615385</v>
      </c>
      <c r="R96" s="30" t="n">
        <f aca="false">R93/39</f>
        <v>0.897435897435898</v>
      </c>
      <c r="S96" s="30" t="n">
        <f aca="false">S93/39</f>
        <v>0.0769230769230769</v>
      </c>
      <c r="T96" s="30" t="n">
        <f aca="false">T93/39</f>
        <v>1.1025641025641</v>
      </c>
      <c r="U96" s="30" t="n">
        <f aca="false">U93/39</f>
        <v>0.846153846153846</v>
      </c>
      <c r="V96" s="30" t="n">
        <f aca="false">V93/39</f>
        <v>0.0769230769230769</v>
      </c>
      <c r="W96" s="30" t="n">
        <f aca="false">W93/39</f>
        <v>1.64102564102564</v>
      </c>
      <c r="X96" s="30" t="n">
        <f aca="false">X93/39</f>
        <v>0.820512820512821</v>
      </c>
      <c r="Y96" s="30" t="n">
        <f aca="false">Y93/39</f>
        <v>0.641025641025641</v>
      </c>
      <c r="Z96" s="30" t="n">
        <f aca="false">Z93/39</f>
        <v>0</v>
      </c>
      <c r="AA96" s="30" t="n">
        <f aca="false">AA93/39</f>
        <v>0</v>
      </c>
      <c r="AB96" s="30" t="n">
        <f aca="false">AB93/39</f>
        <v>0</v>
      </c>
      <c r="AC96" s="30" t="n">
        <f aca="false">AC93/39</f>
        <v>0</v>
      </c>
      <c r="AD96" s="30" t="n">
        <f aca="false">AD93/39</f>
        <v>0</v>
      </c>
      <c r="AE96" s="30" t="n">
        <f aca="false">AE93/39</f>
        <v>0</v>
      </c>
      <c r="AF96" s="30" t="n">
        <f aca="false">AF93/39</f>
        <v>0</v>
      </c>
    </row>
    <row r="97" customFormat="false" ht="12.75" hidden="false" customHeight="true" outlineLevel="0" collapsed="false">
      <c r="D97" s="2"/>
    </row>
    <row r="98" customFormat="false" ht="12.75" hidden="false" customHeight="true" outlineLevel="0" collapsed="false">
      <c r="D98" s="2" t="s">
        <v>62</v>
      </c>
      <c r="E98" s="3" t="n">
        <f aca="false">RANK(E96,$E$96:$AF$96,0)</f>
        <v>1</v>
      </c>
      <c r="F98" s="3" t="n">
        <f aca="false">RANK(F96,$E$96:$AF$96,0)</f>
        <v>18</v>
      </c>
      <c r="G98" s="3" t="n">
        <f aca="false">RANK(G96,$E$96:$AF$96,0)</f>
        <v>5</v>
      </c>
      <c r="H98" s="3" t="n">
        <f aca="false">RANK(H96,$E$96:$AF$96,0)</f>
        <v>4</v>
      </c>
      <c r="I98" s="3" t="n">
        <f aca="false">RANK(I96,$E$96:$AF$96,0)</f>
        <v>2</v>
      </c>
      <c r="J98" s="3" t="n">
        <f aca="false">RANK(J96,$E$96:$AF$96,0)</f>
        <v>19</v>
      </c>
      <c r="K98" s="3" t="n">
        <f aca="false">RANK(K96,$E$96:$AF$96,0)</f>
        <v>3</v>
      </c>
      <c r="L98" s="3" t="n">
        <f aca="false">RANK(L96,$E$96:$AF$96,0)</f>
        <v>6</v>
      </c>
      <c r="M98" s="3" t="n">
        <f aca="false">RANK(M96,$E$96:$AF$96,0)</f>
        <v>10</v>
      </c>
      <c r="N98" s="3" t="n">
        <f aca="false">RANK(N96,$E$96:$AF$96,0)</f>
        <v>15</v>
      </c>
      <c r="O98" s="3" t="n">
        <f aca="false">RANK(O96,$E$96:$AF$96,0)</f>
        <v>17</v>
      </c>
      <c r="P98" s="3" t="n">
        <f aca="false">RANK(P96,$E$96:$AF$96,0)</f>
        <v>7</v>
      </c>
      <c r="Q98" s="3" t="n">
        <f aca="false">RANK(Q96,$E$96:$AF$96,0)</f>
        <v>16</v>
      </c>
      <c r="R98" s="3" t="n">
        <f aca="false">RANK(R96,$E$96:$AF$96,0)</f>
        <v>11</v>
      </c>
      <c r="S98" s="3" t="n">
        <f aca="false">RANK(S96,$E$96:$AF$96,0)</f>
        <v>20</v>
      </c>
      <c r="T98" s="3" t="n">
        <f aca="false">RANK(T96,$E$96:$AF$96,0)</f>
        <v>9</v>
      </c>
      <c r="U98" s="3" t="n">
        <f aca="false">RANK(U96,$E$96:$AF$96,0)</f>
        <v>12</v>
      </c>
      <c r="V98" s="3" t="n">
        <f aca="false">RANK(V96,$E$96:$AF$96,0)</f>
        <v>20</v>
      </c>
      <c r="W98" s="3" t="n">
        <f aca="false">RANK(W96,$E$96:$AF$96,0)</f>
        <v>8</v>
      </c>
      <c r="X98" s="3" t="n">
        <f aca="false">RANK(X96,$E$96:$AF$96,0)</f>
        <v>13</v>
      </c>
      <c r="Y98" s="3" t="n">
        <f aca="false">RANK(Y96,$E$96:$AF$96,0)</f>
        <v>14</v>
      </c>
      <c r="Z98" s="3" t="n">
        <f aca="false">RANK(Z96,$E$96:$AF$96,0)</f>
        <v>22</v>
      </c>
      <c r="AA98" s="3" t="n">
        <f aca="false">RANK(AA96,$E$96:$AF$96,0)</f>
        <v>22</v>
      </c>
      <c r="AB98" s="3" t="n">
        <f aca="false">RANK(AB96,$E$96:$AF$96,0)</f>
        <v>22</v>
      </c>
      <c r="AC98" s="3" t="n">
        <f aca="false">RANK(AC96,$E$96:$AF$96,0)</f>
        <v>22</v>
      </c>
      <c r="AD98" s="3" t="n">
        <f aca="false">RANK(AD96,$E$96:$AF$96,0)</f>
        <v>22</v>
      </c>
      <c r="AE98" s="3" t="n">
        <f aca="false">RANK(AE96,$E$96:$AF$96,0)</f>
        <v>22</v>
      </c>
      <c r="AF98" s="3" t="n">
        <f aca="false">RANK(AF96,$E$96:$AF$96,0)</f>
        <v>22</v>
      </c>
    </row>
    <row r="101" customFormat="false" ht="12.75" hidden="false" customHeight="true" outlineLevel="0" collapsed="false">
      <c r="D101" s="14" t="s">
        <v>69</v>
      </c>
      <c r="E101" s="3" t="n">
        <f aca="false">SUM(E41:E83)</f>
        <v>805</v>
      </c>
      <c r="F101" s="3" t="n">
        <f aca="false">SUM(F41:F83)</f>
        <v>3</v>
      </c>
      <c r="G101" s="3" t="n">
        <f aca="false">SUM(G41:G83)</f>
        <v>167</v>
      </c>
      <c r="H101" s="3" t="n">
        <f aca="false">SUM(H41:H83)</f>
        <v>75</v>
      </c>
      <c r="I101" s="3" t="n">
        <f aca="false">SUM(I41:I83)</f>
        <v>340</v>
      </c>
      <c r="J101" s="3" t="n">
        <f aca="false">SUM(J41:J83)</f>
        <v>91</v>
      </c>
      <c r="K101" s="3" t="n">
        <f aca="false">SUM(K41:K83)</f>
        <v>60</v>
      </c>
      <c r="L101" s="3" t="n">
        <f aca="false">SUM(L41:L83)</f>
        <v>0</v>
      </c>
      <c r="M101" s="3" t="n">
        <f aca="false">SUM(M41:M83)</f>
        <v>52</v>
      </c>
      <c r="N101" s="3" t="n">
        <f aca="false">SUM(N41:N83)</f>
        <v>42</v>
      </c>
      <c r="O101" s="3" t="n">
        <f aca="false">SUM(O41:O83)</f>
        <v>43</v>
      </c>
      <c r="P101" s="3" t="n">
        <f aca="false">SUM(P41:P83)</f>
        <v>62</v>
      </c>
      <c r="Q101" s="3" t="n">
        <f aca="false">SUM(Q41:Q83)</f>
        <v>60</v>
      </c>
      <c r="R101" s="3" t="n">
        <f aca="false">SUM(R41:R83)</f>
        <v>53</v>
      </c>
      <c r="S101" s="3" t="n">
        <f aca="false">SUM(S41:S83)</f>
        <v>98</v>
      </c>
      <c r="T101" s="3" t="n">
        <f aca="false">SUM(T41:T83)</f>
        <v>20</v>
      </c>
      <c r="U101" s="3" t="n">
        <f aca="false">SUM(U41:U83)</f>
        <v>15</v>
      </c>
      <c r="V101" s="3" t="n">
        <f aca="false">SUM(V41:V83)</f>
        <v>21</v>
      </c>
      <c r="W101" s="3" t="n">
        <f aca="false">SUM(W41:W83)</f>
        <v>264</v>
      </c>
      <c r="X101" s="3" t="n">
        <f aca="false">SUM(X41:X83)</f>
        <v>189</v>
      </c>
      <c r="Y101" s="3" t="n">
        <f aca="false">SUM(Y41:Y83)</f>
        <v>83</v>
      </c>
      <c r="Z101" s="3" t="n">
        <f aca="false">SUM(Z41:Z83)</f>
        <v>99</v>
      </c>
      <c r="AA101" s="3" t="n">
        <f aca="false">SUM(AA41:AA83)</f>
        <v>195</v>
      </c>
      <c r="AB101" s="3" t="n">
        <f aca="false">SUM(AB41:AB83)</f>
        <v>55</v>
      </c>
      <c r="AC101" s="3" t="n">
        <f aca="false">SUM(AC41:AC83)</f>
        <v>26</v>
      </c>
      <c r="AD101" s="3" t="n">
        <f aca="false">SUM(AD41:AD83)</f>
        <v>3</v>
      </c>
      <c r="AE101" s="3" t="n">
        <f aca="false">SUM(AE41:AE83)</f>
        <v>36</v>
      </c>
      <c r="AF101" s="3" t="n">
        <f aca="false">SUM(AF41:AF83)</f>
        <v>4</v>
      </c>
    </row>
    <row r="102" customFormat="false" ht="12.75" hidden="false" customHeight="true" outlineLevel="0" collapsed="false">
      <c r="D102" s="2" t="s">
        <v>70</v>
      </c>
      <c r="E102" s="3" t="n">
        <f aca="false">COUNTA(E41:E83)</f>
        <v>35</v>
      </c>
      <c r="F102" s="3" t="n">
        <f aca="false">COUNTA(F41:F83)</f>
        <v>1</v>
      </c>
      <c r="G102" s="3" t="n">
        <f aca="false">COUNTA(G41:G83)</f>
        <v>31</v>
      </c>
      <c r="H102" s="3" t="n">
        <f aca="false">COUNTA(H41:H83)</f>
        <v>12</v>
      </c>
      <c r="I102" s="3" t="n">
        <f aca="false">COUNTA(I41:I83)</f>
        <v>37</v>
      </c>
      <c r="J102" s="3" t="n">
        <f aca="false">COUNTA(J41:J83)</f>
        <v>9</v>
      </c>
      <c r="K102" s="3" t="n">
        <f aca="false">COUNTA(K41:K83)</f>
        <v>20</v>
      </c>
      <c r="L102" s="3" t="n">
        <f aca="false">COUNTA(L41:L83)</f>
        <v>0</v>
      </c>
      <c r="M102" s="3" t="n">
        <f aca="false">COUNTA(M41:M83)</f>
        <v>8</v>
      </c>
      <c r="N102" s="3" t="n">
        <f aca="false">COUNTA(N41:N83)</f>
        <v>6</v>
      </c>
      <c r="O102" s="3" t="n">
        <f aca="false">COUNTA(O41:O83)</f>
        <v>6</v>
      </c>
      <c r="P102" s="3" t="n">
        <f aca="false">COUNTA(P41:P83)</f>
        <v>11</v>
      </c>
      <c r="Q102" s="3" t="n">
        <f aca="false">COUNTA(Q41:Q83)</f>
        <v>16</v>
      </c>
      <c r="R102" s="3" t="n">
        <f aca="false">COUNTA(R41:R83)</f>
        <v>16</v>
      </c>
      <c r="S102" s="3" t="n">
        <f aca="false">COUNTA(S41:S83)</f>
        <v>18</v>
      </c>
      <c r="T102" s="3" t="n">
        <f aca="false">COUNTA(T41:T83)</f>
        <v>1</v>
      </c>
      <c r="U102" s="3" t="n">
        <f aca="false">COUNTA(U41:U83)</f>
        <v>2</v>
      </c>
      <c r="V102" s="3" t="n">
        <f aca="false">COUNTA(V41:V83)</f>
        <v>5</v>
      </c>
      <c r="W102" s="3" t="n">
        <f aca="false">COUNTA(W41:W83)</f>
        <v>36</v>
      </c>
      <c r="X102" s="3" t="n">
        <f aca="false">COUNTA(X41:X83)</f>
        <v>30</v>
      </c>
      <c r="Y102" s="3" t="n">
        <f aca="false">COUNTA(Y41:Y83)</f>
        <v>7</v>
      </c>
      <c r="Z102" s="3" t="n">
        <f aca="false">COUNTA(Z41:Z83)</f>
        <v>18</v>
      </c>
      <c r="AA102" s="3" t="n">
        <f aca="false">COUNTA(AA41:AA83)</f>
        <v>18</v>
      </c>
      <c r="AB102" s="3" t="n">
        <f aca="false">COUNTA(AB41:AB83)</f>
        <v>6</v>
      </c>
      <c r="AC102" s="3" t="n">
        <f aca="false">COUNTA(AC41:AC83)</f>
        <v>3</v>
      </c>
      <c r="AD102" s="3" t="n">
        <f aca="false">COUNTA(AD41:AD83)</f>
        <v>1</v>
      </c>
      <c r="AE102" s="3" t="n">
        <f aca="false">COUNTA(AE41:AE83)</f>
        <v>2</v>
      </c>
      <c r="AF102" s="3" t="n">
        <f aca="false">COUNTA(AF41:AF83)</f>
        <v>2</v>
      </c>
    </row>
    <row r="103" customFormat="false" ht="12.75" hidden="false" customHeight="true" outlineLevel="0" collapsed="false">
      <c r="D103" s="2" t="s">
        <v>71</v>
      </c>
      <c r="E103" s="30" t="n">
        <f aca="false">E101/E102</f>
        <v>23</v>
      </c>
      <c r="F103" s="30" t="n">
        <f aca="false">F101/F102</f>
        <v>3</v>
      </c>
      <c r="G103" s="30" t="n">
        <f aca="false">G101/G102</f>
        <v>5.38709677419355</v>
      </c>
      <c r="H103" s="30" t="n">
        <f aca="false">H101/H102</f>
        <v>6.25</v>
      </c>
      <c r="I103" s="30" t="n">
        <f aca="false">I101/I102</f>
        <v>9.18918918918919</v>
      </c>
      <c r="J103" s="30" t="n">
        <f aca="false">J101/J102</f>
        <v>10.1111111111111</v>
      </c>
      <c r="K103" s="30" t="n">
        <f aca="false">K101/K102</f>
        <v>3</v>
      </c>
      <c r="L103" s="30" t="e">
        <f aca="false">L101/L102</f>
        <v>#DIV/0!</v>
      </c>
      <c r="M103" s="30" t="n">
        <f aca="false">M101/M102</f>
        <v>6.5</v>
      </c>
      <c r="N103" s="30" t="n">
        <f aca="false">N101/N102</f>
        <v>7</v>
      </c>
      <c r="O103" s="30" t="n">
        <f aca="false">O101/O102</f>
        <v>7.16666666666667</v>
      </c>
      <c r="P103" s="30" t="n">
        <f aca="false">P101/P102</f>
        <v>5.63636363636364</v>
      </c>
      <c r="Q103" s="30" t="n">
        <f aca="false">Q101/Q102</f>
        <v>3.75</v>
      </c>
      <c r="R103" s="30" t="n">
        <f aca="false">R101/R102</f>
        <v>3.3125</v>
      </c>
      <c r="S103" s="30" t="n">
        <f aca="false">S101/S102</f>
        <v>5.44444444444445</v>
      </c>
      <c r="T103" s="30" t="n">
        <f aca="false">T101/T102</f>
        <v>20</v>
      </c>
      <c r="U103" s="30" t="n">
        <f aca="false">U101/U102</f>
        <v>7.5</v>
      </c>
      <c r="V103" s="30" t="n">
        <f aca="false">V101/V102</f>
        <v>4.2</v>
      </c>
      <c r="W103" s="30" t="n">
        <f aca="false">W101/W102</f>
        <v>7.33333333333333</v>
      </c>
      <c r="X103" s="30" t="n">
        <f aca="false">X101/X102</f>
        <v>6.3</v>
      </c>
      <c r="Y103" s="30" t="n">
        <f aca="false">Y101/Y102</f>
        <v>11.8571428571429</v>
      </c>
      <c r="Z103" s="30" t="n">
        <f aca="false">Z101/Z102</f>
        <v>5.5</v>
      </c>
      <c r="AA103" s="30" t="n">
        <f aca="false">AA101/AA102</f>
        <v>10.8333333333333</v>
      </c>
      <c r="AB103" s="30" t="n">
        <f aca="false">AB101/AB102</f>
        <v>9.16666666666667</v>
      </c>
      <c r="AC103" s="30" t="n">
        <f aca="false">AC101/AC102</f>
        <v>8.66666666666667</v>
      </c>
      <c r="AD103" s="30" t="n">
        <f aca="false">AD101/AD102</f>
        <v>3</v>
      </c>
      <c r="AE103" s="30" t="n">
        <f aca="false">AE101/AE102</f>
        <v>18</v>
      </c>
      <c r="AF103" s="30" t="n">
        <f aca="false">AF101/AF102</f>
        <v>2</v>
      </c>
    </row>
    <row r="104" customFormat="false" ht="12.75" hidden="false" customHeight="true" outlineLevel="0" collapsed="false">
      <c r="D104" s="2" t="s">
        <v>72</v>
      </c>
      <c r="E104" s="30" t="n">
        <f aca="false">E101/43</f>
        <v>18.7209302325581</v>
      </c>
      <c r="F104" s="30" t="n">
        <f aca="false">F101/43</f>
        <v>0.0697674418604651</v>
      </c>
      <c r="G104" s="30" t="n">
        <f aca="false">G101/43</f>
        <v>3.88372093023256</v>
      </c>
      <c r="H104" s="30" t="n">
        <f aca="false">H101/43</f>
        <v>1.74418604651163</v>
      </c>
      <c r="I104" s="30" t="n">
        <f aca="false">I101/43</f>
        <v>7.90697674418605</v>
      </c>
      <c r="J104" s="30" t="n">
        <f aca="false">J101/43</f>
        <v>2.11627906976744</v>
      </c>
      <c r="K104" s="30" t="n">
        <f aca="false">K101/43</f>
        <v>1.3953488372093</v>
      </c>
      <c r="L104" s="30" t="n">
        <f aca="false">L101/43</f>
        <v>0</v>
      </c>
      <c r="M104" s="30" t="n">
        <f aca="false">M101/43</f>
        <v>1.2093023255814</v>
      </c>
      <c r="N104" s="30" t="n">
        <f aca="false">N101/43</f>
        <v>0.976744186046512</v>
      </c>
      <c r="O104" s="30" t="n">
        <f aca="false">O101/43</f>
        <v>1</v>
      </c>
      <c r="P104" s="30" t="n">
        <f aca="false">P101/43</f>
        <v>1.44186046511628</v>
      </c>
      <c r="Q104" s="30" t="n">
        <f aca="false">Q101/43</f>
        <v>1.3953488372093</v>
      </c>
      <c r="R104" s="30" t="n">
        <f aca="false">R101/43</f>
        <v>1.23255813953488</v>
      </c>
      <c r="S104" s="30" t="n">
        <f aca="false">S101/43</f>
        <v>2.27906976744186</v>
      </c>
      <c r="T104" s="30" t="n">
        <f aca="false">T101/43</f>
        <v>0.465116279069767</v>
      </c>
      <c r="U104" s="30" t="n">
        <f aca="false">U101/43</f>
        <v>0.348837209302326</v>
      </c>
      <c r="V104" s="30" t="n">
        <f aca="false">V101/43</f>
        <v>0.488372093023256</v>
      </c>
      <c r="W104" s="30" t="n">
        <f aca="false">W101/43</f>
        <v>6.13953488372093</v>
      </c>
      <c r="X104" s="30" t="n">
        <f aca="false">X101/43</f>
        <v>4.3953488372093</v>
      </c>
      <c r="Y104" s="30" t="n">
        <f aca="false">Y101/43</f>
        <v>1.93023255813954</v>
      </c>
      <c r="Z104" s="30" t="n">
        <f aca="false">Z101/43</f>
        <v>2.30232558139535</v>
      </c>
      <c r="AA104" s="30" t="n">
        <f aca="false">AA101/43</f>
        <v>4.53488372093023</v>
      </c>
      <c r="AB104" s="30" t="n">
        <f aca="false">AB101/43</f>
        <v>1.27906976744186</v>
      </c>
      <c r="AC104" s="30" t="n">
        <f aca="false">AC101/43</f>
        <v>0.604651162790698</v>
      </c>
      <c r="AD104" s="30" t="n">
        <f aca="false">AD101/43</f>
        <v>0.0697674418604651</v>
      </c>
      <c r="AE104" s="30" t="n">
        <f aca="false">AE101/43</f>
        <v>0.837209302325581</v>
      </c>
      <c r="AF104" s="30" t="n">
        <f aca="false">AF101/43</f>
        <v>0.0930232558139535</v>
      </c>
    </row>
    <row r="105" customFormat="false" ht="12.75" hidden="false" customHeight="true" outlineLevel="0" collapsed="false">
      <c r="D105" s="2"/>
    </row>
    <row r="106" customFormat="false" ht="12.75" hidden="false" customHeight="true" outlineLevel="0" collapsed="false">
      <c r="D106" s="2" t="s">
        <v>62</v>
      </c>
      <c r="E106" s="3" t="n">
        <f aca="false">RANK(E104,$E$104:$AF$104,0)</f>
        <v>1</v>
      </c>
      <c r="F106" s="3" t="n">
        <f aca="false">RANK(F104,$E$104:$AF$104,0)</f>
        <v>26</v>
      </c>
      <c r="G106" s="3" t="n">
        <f aca="false">RANK(G104,$E$104:$AF$104,0)</f>
        <v>6</v>
      </c>
      <c r="H106" s="3" t="n">
        <f aca="false">RANK(H104,$E$104:$AF$104,0)</f>
        <v>11</v>
      </c>
      <c r="I106" s="3" t="n">
        <f aca="false">RANK(I104,$E$104:$AF$104,0)</f>
        <v>2</v>
      </c>
      <c r="J106" s="3" t="n">
        <f aca="false">RANK(J104,$E$104:$AF$104,0)</f>
        <v>9</v>
      </c>
      <c r="K106" s="3" t="n">
        <f aca="false">RANK(K104,$E$104:$AF$104,0)</f>
        <v>13</v>
      </c>
      <c r="L106" s="3" t="n">
        <f aca="false">RANK(L104,$E$104:$AF$104,0)</f>
        <v>28</v>
      </c>
      <c r="M106" s="3" t="n">
        <f aca="false">RANK(M104,$E$104:$AF$104,0)</f>
        <v>17</v>
      </c>
      <c r="N106" s="3" t="n">
        <f aca="false">RANK(N104,$E$104:$AF$104,0)</f>
        <v>19</v>
      </c>
      <c r="O106" s="3" t="n">
        <f aca="false">RANK(O104,$E$104:$AF$104,0)</f>
        <v>18</v>
      </c>
      <c r="P106" s="3" t="n">
        <f aca="false">RANK(P104,$E$104:$AF$104,0)</f>
        <v>12</v>
      </c>
      <c r="Q106" s="3" t="n">
        <f aca="false">RANK(Q104,$E$104:$AF$104,0)</f>
        <v>13</v>
      </c>
      <c r="R106" s="3" t="n">
        <f aca="false">RANK(R104,$E$104:$AF$104,0)</f>
        <v>16</v>
      </c>
      <c r="S106" s="3" t="n">
        <f aca="false">RANK(S104,$E$104:$AF$104,0)</f>
        <v>8</v>
      </c>
      <c r="T106" s="3" t="n">
        <f aca="false">RANK(T104,$E$104:$AF$104,0)</f>
        <v>23</v>
      </c>
      <c r="U106" s="3" t="n">
        <f aca="false">RANK(U104,$E$104:$AF$104,0)</f>
        <v>24</v>
      </c>
      <c r="V106" s="3" t="n">
        <f aca="false">RANK(V104,$E$104:$AF$104,0)</f>
        <v>22</v>
      </c>
      <c r="W106" s="3" t="n">
        <f aca="false">RANK(W104,$E$104:$AF$104,0)</f>
        <v>3</v>
      </c>
      <c r="X106" s="3" t="n">
        <f aca="false">RANK(X104,$E$104:$AF$104,0)</f>
        <v>5</v>
      </c>
      <c r="Y106" s="3" t="n">
        <f aca="false">RANK(Y104,$E$104:$AF$104,0)</f>
        <v>10</v>
      </c>
      <c r="Z106" s="3" t="n">
        <f aca="false">RANK(Z104,$E$104:$AF$104,0)</f>
        <v>7</v>
      </c>
      <c r="AA106" s="3" t="n">
        <f aca="false">RANK(AA104,$E$104:$AF$104,0)</f>
        <v>4</v>
      </c>
      <c r="AB106" s="3" t="n">
        <f aca="false">RANK(AB104,$E$104:$AF$104,0)</f>
        <v>15</v>
      </c>
      <c r="AC106" s="3" t="n">
        <f aca="false">RANK(AC104,$E$104:$AF$104,0)</f>
        <v>21</v>
      </c>
      <c r="AD106" s="3" t="n">
        <f aca="false">RANK(AD104,$E$104:$AF$104,0)</f>
        <v>26</v>
      </c>
      <c r="AE106" s="3" t="n">
        <f aca="false">RANK(AE104,$E$104:$AF$104,0)</f>
        <v>20</v>
      </c>
      <c r="AF106" s="3" t="n">
        <f aca="false">RANK(AF104,$E$104:$AF$104,0)</f>
        <v>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11" min="2" style="3" width="4.62"/>
    <col collapsed="false" customWidth="true" hidden="false" outlineLevel="0" max="12" min="12" style="35" width="4.62"/>
    <col collapsed="false" customWidth="true" hidden="false" outlineLevel="0" max="13" min="13" style="5" width="2.62"/>
    <col collapsed="false" customWidth="true" hidden="false" outlineLevel="0" max="14" min="14" style="3" width="4.37"/>
    <col collapsed="false" customWidth="true" hidden="false" outlineLevel="0" max="15" min="15" style="3" width="3.99"/>
    <col collapsed="false" customWidth="true" hidden="false" outlineLevel="0" max="16" min="16" style="2" width="5.24"/>
    <col collapsed="false" customWidth="true" hidden="false" outlineLevel="0" max="26" min="17" style="3" width="4.99"/>
    <col collapsed="false" customWidth="true" hidden="false" outlineLevel="0" max="27" min="27" style="35" width="4.37"/>
    <col collapsed="false" customWidth="false" hidden="false" outlineLevel="0" max="257" min="28" style="3" width="8.99"/>
  </cols>
  <sheetData>
    <row r="1" customFormat="false" ht="12.75" hidden="false" customHeight="false" outlineLevel="0" collapsed="false">
      <c r="A1" s="36" t="s">
        <v>0</v>
      </c>
      <c r="B1" s="27" t="s">
        <v>4</v>
      </c>
      <c r="C1" s="27" t="s">
        <v>8</v>
      </c>
      <c r="D1" s="27" t="s">
        <v>10</v>
      </c>
      <c r="E1" s="27" t="s">
        <v>7</v>
      </c>
      <c r="F1" s="27" t="s">
        <v>6</v>
      </c>
      <c r="G1" s="27" t="s">
        <v>11</v>
      </c>
      <c r="H1" s="27" t="s">
        <v>22</v>
      </c>
      <c r="I1" s="27" t="s">
        <v>26</v>
      </c>
      <c r="J1" s="27" t="s">
        <v>23</v>
      </c>
      <c r="K1" s="27" t="s">
        <v>25</v>
      </c>
      <c r="L1" s="37" t="s">
        <v>18</v>
      </c>
      <c r="M1" s="27"/>
      <c r="N1" s="27"/>
      <c r="O1" s="27"/>
      <c r="P1" s="38" t="s">
        <v>0</v>
      </c>
      <c r="Q1" s="27" t="s">
        <v>4</v>
      </c>
      <c r="R1" s="27" t="s">
        <v>8</v>
      </c>
      <c r="S1" s="27" t="s">
        <v>10</v>
      </c>
      <c r="T1" s="27" t="s">
        <v>7</v>
      </c>
      <c r="U1" s="27" t="s">
        <v>6</v>
      </c>
      <c r="V1" s="27" t="s">
        <v>11</v>
      </c>
      <c r="W1" s="27" t="s">
        <v>22</v>
      </c>
      <c r="X1" s="27" t="s">
        <v>26</v>
      </c>
      <c r="Y1" s="27" t="s">
        <v>23</v>
      </c>
      <c r="Z1" s="27" t="s">
        <v>25</v>
      </c>
      <c r="AA1" s="37" t="s">
        <v>18</v>
      </c>
    </row>
    <row r="2" customFormat="false" ht="12.75" hidden="false" customHeight="false" outlineLevel="0" collapsed="false">
      <c r="A2" s="1" t="n">
        <v>0</v>
      </c>
      <c r="B2" s="7" t="n">
        <f aca="false">'SCs %s'!C2</f>
        <v>0.540540540540541</v>
      </c>
      <c r="C2" s="7" t="str">
        <f aca="false">'SCs %s'!G2</f>
        <v/>
      </c>
      <c r="D2" s="7" t="str">
        <f aca="false">'SCs %s'!I2</f>
        <v/>
      </c>
      <c r="E2" s="7" t="n">
        <f aca="false">'SCs %s'!F2</f>
        <v>0.0135135135135135</v>
      </c>
      <c r="F2" s="7" t="n">
        <f aca="false">'SCs %s'!E2</f>
        <v>0.0540540540540541</v>
      </c>
      <c r="G2" s="7" t="str">
        <f aca="false">'SCs %s'!J2</f>
        <v/>
      </c>
      <c r="H2" s="7" t="str">
        <f aca="false">'SCs %s'!U2</f>
        <v/>
      </c>
      <c r="I2" s="7" t="str">
        <f aca="false">'SCs %s'!Y2</f>
        <v/>
      </c>
      <c r="J2" s="7" t="str">
        <f aca="false">'SCs %s'!V2</f>
        <v/>
      </c>
      <c r="K2" s="7" t="str">
        <f aca="false">'SCs %s'!X2</f>
        <v/>
      </c>
      <c r="L2" s="39" t="str">
        <f aca="false">'SCs %s'!Q2</f>
        <v/>
      </c>
      <c r="M2" s="40"/>
      <c r="N2" s="3" t="s">
        <v>73</v>
      </c>
      <c r="O2" s="7" t="n">
        <v>0.2</v>
      </c>
      <c r="P2" s="2" t="n">
        <v>0</v>
      </c>
      <c r="Q2" s="7" t="n">
        <f aca="false">IF(B2&gt;=$O$2,B2,"")</f>
        <v>0.540540540540541</v>
      </c>
      <c r="R2" s="41" t="str">
        <f aca="false">IF(C2&gt;=$O$2,C2,1)</f>
        <v/>
      </c>
      <c r="S2" s="7" t="str">
        <f aca="false">IF(D2&gt;=$O$2,D2,"")</f>
        <v/>
      </c>
      <c r="T2" s="7" t="str">
        <f aca="false">IF(E2&gt;=$O$2,E2,"")</f>
        <v/>
      </c>
      <c r="U2" s="7" t="str">
        <f aca="false">IF(F2&gt;=$O$2,F2,"")</f>
        <v/>
      </c>
      <c r="V2" s="7" t="str">
        <f aca="false">IF(G2&gt;=$O$2,G2,"")</f>
        <v/>
      </c>
      <c r="W2" s="7" t="str">
        <f aca="false">IF(H2&gt;=$O$2,H2,"")</f>
        <v/>
      </c>
      <c r="X2" s="7" t="str">
        <f aca="false">IF(I2&gt;=$O$2,I2,"")</f>
        <v/>
      </c>
      <c r="Y2" s="7" t="str">
        <f aca="false">IF(J2&gt;=$O$2,J2,"")</f>
        <v/>
      </c>
      <c r="Z2" s="7" t="str">
        <f aca="false">IF(K2&gt;=$O$2,K2,"")</f>
        <v/>
      </c>
      <c r="AA2" s="39" t="str">
        <f aca="false">IF(L2&gt;=$O$2,L2,"")</f>
        <v/>
      </c>
    </row>
    <row r="3" customFormat="false" ht="12.75" hidden="false" customHeight="false" outlineLevel="0" collapsed="false">
      <c r="A3" s="1" t="n">
        <v>1</v>
      </c>
      <c r="B3" s="7" t="n">
        <f aca="false">'SCs %s'!C3</f>
        <v>0.1625</v>
      </c>
      <c r="C3" s="7" t="n">
        <f aca="false">'SCs %s'!G3</f>
        <v>0.08125</v>
      </c>
      <c r="D3" s="7" t="str">
        <f aca="false">'SCs %s'!I3</f>
        <v/>
      </c>
      <c r="E3" s="7" t="str">
        <f aca="false">'SCs %s'!F3</f>
        <v/>
      </c>
      <c r="F3" s="7" t="n">
        <f aca="false">'SCs %s'!E3</f>
        <v>0.0625</v>
      </c>
      <c r="G3" s="7" t="str">
        <f aca="false">'SCs %s'!J3</f>
        <v/>
      </c>
      <c r="H3" s="7" t="str">
        <f aca="false">'SCs %s'!U3</f>
        <v/>
      </c>
      <c r="I3" s="7" t="str">
        <f aca="false">'SCs %s'!Y3</f>
        <v/>
      </c>
      <c r="J3" s="7" t="str">
        <f aca="false">'SCs %s'!V3</f>
        <v/>
      </c>
      <c r="K3" s="7" t="str">
        <f aca="false">'SCs %s'!X3</f>
        <v/>
      </c>
      <c r="L3" s="39" t="str">
        <f aca="false">'SCs %s'!Q3</f>
        <v/>
      </c>
      <c r="M3" s="40"/>
      <c r="P3" s="2" t="n">
        <v>1</v>
      </c>
      <c r="Q3" s="7" t="str">
        <f aca="false">IF(B3&gt;=$O$2,B3,"")</f>
        <v/>
      </c>
      <c r="R3" s="41" t="str">
        <f aca="false">IF(C3&gt;=$O$2,C3,"")</f>
        <v/>
      </c>
      <c r="S3" s="7" t="str">
        <f aca="false">IF(D3&gt;=$O$2,D3,"")</f>
        <v/>
      </c>
      <c r="T3" s="7" t="str">
        <f aca="false">IF(E3&gt;=$O$2,E3,"")</f>
        <v/>
      </c>
      <c r="U3" s="7" t="str">
        <f aca="false">IF(F3&gt;=$O$2,F3,"")</f>
        <v/>
      </c>
      <c r="V3" s="7" t="str">
        <f aca="false">IF(G3&gt;=$O$2,G3,"")</f>
        <v/>
      </c>
      <c r="W3" s="7" t="str">
        <f aca="false">IF(H3&gt;=$O$2,H3,"")</f>
        <v/>
      </c>
      <c r="X3" s="7" t="str">
        <f aca="false">IF(I3&gt;=$O$2,I3,"")</f>
        <v/>
      </c>
      <c r="Y3" s="7" t="str">
        <f aca="false">IF(J3&gt;=$O$2,J3,"")</f>
        <v/>
      </c>
      <c r="Z3" s="7" t="str">
        <f aca="false">IF(K3&gt;=$O$2,K3,"")</f>
        <v/>
      </c>
      <c r="AA3" s="39" t="str">
        <f aca="false">IF(L3&gt;=$O$2,L3,"")</f>
        <v/>
      </c>
    </row>
    <row r="4" customFormat="false" ht="12.75" hidden="false" customHeight="false" outlineLevel="0" collapsed="false">
      <c r="A4" s="1" t="n">
        <v>2</v>
      </c>
      <c r="B4" s="7" t="n">
        <f aca="false">'SCs %s'!C4</f>
        <v>0.282758620689655</v>
      </c>
      <c r="C4" s="7" t="n">
        <f aca="false">'SCs %s'!G4</f>
        <v>0.0413793103448276</v>
      </c>
      <c r="D4" s="7" t="str">
        <f aca="false">'SCs %s'!I4</f>
        <v/>
      </c>
      <c r="E4" s="7" t="n">
        <f aca="false">'SCs %s'!F4</f>
        <v>0.0344827586206897</v>
      </c>
      <c r="F4" s="7" t="n">
        <f aca="false">'SCs %s'!E4</f>
        <v>0.0206896551724138</v>
      </c>
      <c r="G4" s="7" t="str">
        <f aca="false">'SCs %s'!J4</f>
        <v/>
      </c>
      <c r="H4" s="7" t="str">
        <f aca="false">'SCs %s'!U4</f>
        <v/>
      </c>
      <c r="I4" s="7" t="str">
        <f aca="false">'SCs %s'!Y4</f>
        <v/>
      </c>
      <c r="J4" s="7" t="str">
        <f aca="false">'SCs %s'!V4</f>
        <v/>
      </c>
      <c r="K4" s="7" t="str">
        <f aca="false">'SCs %s'!X4</f>
        <v/>
      </c>
      <c r="L4" s="39" t="str">
        <f aca="false">'SCs %s'!Q4</f>
        <v/>
      </c>
      <c r="M4" s="40"/>
      <c r="N4" s="3" t="s">
        <v>74</v>
      </c>
      <c r="O4" s="3" t="n">
        <f aca="false">COUNT(Q2:AA83)</f>
        <v>60</v>
      </c>
      <c r="P4" s="2" t="n">
        <v>2</v>
      </c>
      <c r="Q4" s="7" t="n">
        <f aca="false">IF(B4&gt;=$O$2,B4,"")</f>
        <v>0.282758620689655</v>
      </c>
      <c r="R4" s="7" t="str">
        <f aca="false">IF(C4&gt;=$O$2,C4,"")</f>
        <v/>
      </c>
      <c r="S4" s="7" t="str">
        <f aca="false">IF(D4&gt;=$O$2,D4,"")</f>
        <v/>
      </c>
      <c r="T4" s="7" t="str">
        <f aca="false">IF(E4&gt;=$O$2,E4,"")</f>
        <v/>
      </c>
      <c r="U4" s="7" t="str">
        <f aca="false">IF(F4&gt;=$O$2,F4,"")</f>
        <v/>
      </c>
      <c r="V4" s="7" t="str">
        <f aca="false">IF(G4&gt;=$O$2,G4,"")</f>
        <v/>
      </c>
      <c r="W4" s="7" t="str">
        <f aca="false">IF(H4&gt;=$O$2,H4,"")</f>
        <v/>
      </c>
      <c r="X4" s="7" t="str">
        <f aca="false">IF(I4&gt;=$O$2,I4,"")</f>
        <v/>
      </c>
      <c r="Y4" s="7" t="str">
        <f aca="false">IF(J4&gt;=$O$2,J4,"")</f>
        <v/>
      </c>
      <c r="Z4" s="7" t="str">
        <f aca="false">IF(K4&gt;=$O$2,K4,"")</f>
        <v/>
      </c>
      <c r="AA4" s="39" t="str">
        <f aca="false">IF(L4&gt;=$O$2,L4,"")</f>
        <v/>
      </c>
    </row>
    <row r="5" customFormat="false" ht="12.75" hidden="false" customHeight="false" outlineLevel="0" collapsed="false">
      <c r="A5" s="1" t="n">
        <v>3</v>
      </c>
      <c r="B5" s="7" t="n">
        <f aca="false">'SCs %s'!C5</f>
        <v>0.1015625</v>
      </c>
      <c r="C5" s="7" t="n">
        <f aca="false">'SCs %s'!G5</f>
        <v>0.015625</v>
      </c>
      <c r="D5" s="7" t="str">
        <f aca="false">'SCs %s'!I5</f>
        <v/>
      </c>
      <c r="E5" s="7" t="n">
        <f aca="false">'SCs %s'!F5</f>
        <v>0.0078125</v>
      </c>
      <c r="F5" s="7" t="n">
        <f aca="false">'SCs %s'!E5</f>
        <v>0.015625</v>
      </c>
      <c r="G5" s="7" t="str">
        <f aca="false">'SCs %s'!J5</f>
        <v/>
      </c>
      <c r="H5" s="7" t="str">
        <f aca="false">'SCs %s'!U5</f>
        <v/>
      </c>
      <c r="I5" s="7" t="str">
        <f aca="false">'SCs %s'!Y5</f>
        <v/>
      </c>
      <c r="J5" s="7" t="str">
        <f aca="false">'SCs %s'!V5</f>
        <v/>
      </c>
      <c r="K5" s="7" t="str">
        <f aca="false">'SCs %s'!X5</f>
        <v/>
      </c>
      <c r="L5" s="39" t="str">
        <f aca="false">'SCs %s'!Q5</f>
        <v/>
      </c>
      <c r="M5" s="40"/>
      <c r="N5" s="3" t="s">
        <v>75</v>
      </c>
      <c r="O5" s="3" t="n">
        <v>935</v>
      </c>
      <c r="P5" s="2" t="n">
        <v>3</v>
      </c>
      <c r="Q5" s="7" t="str">
        <f aca="false">IF(B5&gt;=$O$2,B5,"")</f>
        <v/>
      </c>
      <c r="R5" s="7" t="str">
        <f aca="false">IF(C5&gt;=$O$2,C5,"")</f>
        <v/>
      </c>
      <c r="S5" s="7" t="str">
        <f aca="false">IF(D5&gt;=$O$2,D5,"")</f>
        <v/>
      </c>
      <c r="T5" s="7" t="str">
        <f aca="false">IF(E5&gt;=$O$2,E5,"")</f>
        <v/>
      </c>
      <c r="U5" s="7" t="str">
        <f aca="false">IF(F5&gt;=$O$2,F5,"")</f>
        <v/>
      </c>
      <c r="V5" s="7" t="str">
        <f aca="false">IF(G5&gt;=$O$2,G5,"")</f>
        <v/>
      </c>
      <c r="W5" s="7" t="str">
        <f aca="false">IF(H5&gt;=$O$2,H5,"")</f>
        <v/>
      </c>
      <c r="X5" s="7" t="str">
        <f aca="false">IF(I5&gt;=$O$2,I5,"")</f>
        <v/>
      </c>
      <c r="Y5" s="7" t="str">
        <f aca="false">IF(J5&gt;=$O$2,J5,"")</f>
        <v/>
      </c>
      <c r="Z5" s="7" t="str">
        <f aca="false">IF(K5&gt;=$O$2,K5,"")</f>
        <v/>
      </c>
      <c r="AA5" s="39" t="str">
        <f aca="false">IF(L5&gt;=$O$2,L5,"")</f>
        <v/>
      </c>
    </row>
    <row r="6" customFormat="false" ht="12.75" hidden="false" customHeight="false" outlineLevel="0" collapsed="false">
      <c r="A6" s="1" t="n">
        <v>4</v>
      </c>
      <c r="B6" s="7" t="n">
        <f aca="false">'SCs %s'!C6</f>
        <v>0.25</v>
      </c>
      <c r="C6" s="7" t="n">
        <f aca="false">'SCs %s'!G6</f>
        <v>0.125</v>
      </c>
      <c r="D6" s="7" t="n">
        <f aca="false">'SCs %s'!I6</f>
        <v>0.01875</v>
      </c>
      <c r="E6" s="7" t="n">
        <f aca="false">'SCs %s'!F6</f>
        <v>0.0625</v>
      </c>
      <c r="F6" s="7" t="n">
        <f aca="false">'SCs %s'!E6</f>
        <v>0.05625</v>
      </c>
      <c r="G6" s="7" t="n">
        <f aca="false">'SCs %s'!J6</f>
        <v>0.0625</v>
      </c>
      <c r="H6" s="7" t="str">
        <f aca="false">'SCs %s'!U6</f>
        <v/>
      </c>
      <c r="I6" s="7" t="str">
        <f aca="false">'SCs %s'!Y6</f>
        <v/>
      </c>
      <c r="J6" s="7" t="str">
        <f aca="false">'SCs %s'!V6</f>
        <v/>
      </c>
      <c r="K6" s="7" t="str">
        <f aca="false">'SCs %s'!X6</f>
        <v/>
      </c>
      <c r="L6" s="39" t="str">
        <f aca="false">'SCs %s'!Q6</f>
        <v/>
      </c>
      <c r="M6" s="40"/>
      <c r="N6" s="3" t="s">
        <v>76</v>
      </c>
      <c r="O6" s="7" t="n">
        <f aca="false">O4/O5</f>
        <v>0.0641711229946524</v>
      </c>
      <c r="P6" s="2" t="n">
        <v>4</v>
      </c>
      <c r="Q6" s="7" t="n">
        <f aca="false">IF(B6&gt;=$O$2,B6,"")</f>
        <v>0.25</v>
      </c>
      <c r="R6" s="7" t="str">
        <f aca="false">IF(C6&gt;=$O$2,C6,"")</f>
        <v/>
      </c>
      <c r="S6" s="7" t="str">
        <f aca="false">IF(D6&gt;=$O$2,D6,"")</f>
        <v/>
      </c>
      <c r="T6" s="7" t="str">
        <f aca="false">IF(E6&gt;=$O$2,E6,"")</f>
        <v/>
      </c>
      <c r="U6" s="7" t="str">
        <f aca="false">IF(F6&gt;=$O$2,F6,"")</f>
        <v/>
      </c>
      <c r="V6" s="7" t="str">
        <f aca="false">IF(G6&gt;=$O$2,G6,"")</f>
        <v/>
      </c>
      <c r="W6" s="7" t="str">
        <f aca="false">IF(H6&gt;=$O$2,H6,"")</f>
        <v/>
      </c>
      <c r="X6" s="7" t="str">
        <f aca="false">IF(I6&gt;=$O$2,I6,"")</f>
        <v/>
      </c>
      <c r="Y6" s="7" t="str">
        <f aca="false">IF(J6&gt;=$O$2,J6,"")</f>
        <v/>
      </c>
      <c r="Z6" s="7" t="str">
        <f aca="false">IF(K6&gt;=$O$2,K6,"")</f>
        <v/>
      </c>
      <c r="AA6" s="39" t="str">
        <f aca="false">IF(L6&gt;=$O$2,L6,"")</f>
        <v/>
      </c>
    </row>
    <row r="7" customFormat="false" ht="12.75" hidden="false" customHeight="false" outlineLevel="0" collapsed="false">
      <c r="A7" s="1" t="n">
        <v>5</v>
      </c>
      <c r="B7" s="7" t="n">
        <f aca="false">'SCs %s'!C7</f>
        <v>0.201388888888889</v>
      </c>
      <c r="C7" s="7" t="n">
        <f aca="false">'SCs %s'!G7</f>
        <v>0.0347222222222222</v>
      </c>
      <c r="D7" s="7" t="n">
        <f aca="false">'SCs %s'!I7</f>
        <v>0.0277777777777778</v>
      </c>
      <c r="E7" s="7" t="n">
        <f aca="false">'SCs %s'!F7</f>
        <v>0.118055555555556</v>
      </c>
      <c r="F7" s="7" t="n">
        <f aca="false">'SCs %s'!E7</f>
        <v>0.0555555555555556</v>
      </c>
      <c r="G7" s="7" t="n">
        <f aca="false">'SCs %s'!J7</f>
        <v>0.0486111111111111</v>
      </c>
      <c r="H7" s="7" t="str">
        <f aca="false">'SCs %s'!U7</f>
        <v/>
      </c>
      <c r="I7" s="7" t="str">
        <f aca="false">'SCs %s'!Y7</f>
        <v/>
      </c>
      <c r="J7" s="7" t="str">
        <f aca="false">'SCs %s'!V7</f>
        <v/>
      </c>
      <c r="K7" s="7" t="str">
        <f aca="false">'SCs %s'!X7</f>
        <v/>
      </c>
      <c r="L7" s="39" t="str">
        <f aca="false">'SCs %s'!Q7</f>
        <v/>
      </c>
      <c r="M7" s="40"/>
      <c r="P7" s="2" t="n">
        <v>5</v>
      </c>
      <c r="Q7" s="7" t="n">
        <f aca="false">IF(B7&gt;=$O$2,B7,"")</f>
        <v>0.201388888888889</v>
      </c>
      <c r="R7" s="7" t="str">
        <f aca="false">IF(C7&gt;=$O$2,C7,"")</f>
        <v/>
      </c>
      <c r="S7" s="7" t="str">
        <f aca="false">IF(D7&gt;=$O$2,D7,"")</f>
        <v/>
      </c>
      <c r="T7" s="7" t="str">
        <f aca="false">IF(E7&gt;=$O$2,E7,"")</f>
        <v/>
      </c>
      <c r="U7" s="7" t="str">
        <f aca="false">IF(F7&gt;=$O$2,F7,"")</f>
        <v/>
      </c>
      <c r="V7" s="7" t="str">
        <f aca="false">IF(G7&gt;=$O$2,G7,"")</f>
        <v/>
      </c>
      <c r="W7" s="7" t="str">
        <f aca="false">IF(H7&gt;=$O$2,H7,"")</f>
        <v/>
      </c>
      <c r="X7" s="7" t="str">
        <f aca="false">IF(I7&gt;=$O$2,I7,"")</f>
        <v/>
      </c>
      <c r="Y7" s="7" t="str">
        <f aca="false">IF(J7&gt;=$O$2,J7,"")</f>
        <v/>
      </c>
      <c r="Z7" s="7" t="str">
        <f aca="false">IF(K7&gt;=$O$2,K7,"")</f>
        <v/>
      </c>
      <c r="AA7" s="39" t="str">
        <f aca="false">IF(L7&gt;=$O$2,L7,"")</f>
        <v/>
      </c>
    </row>
    <row r="8" customFormat="false" ht="12.75" hidden="false" customHeight="false" outlineLevel="0" collapsed="false">
      <c r="A8" s="1" t="n">
        <v>6</v>
      </c>
      <c r="B8" s="7" t="n">
        <f aca="false">'SCs %s'!C8</f>
        <v>0.170886075949367</v>
      </c>
      <c r="C8" s="7" t="n">
        <f aca="false">'SCs %s'!G8</f>
        <v>0.139240506329114</v>
      </c>
      <c r="D8" s="7" t="n">
        <f aca="false">'SCs %s'!I8</f>
        <v>0.0379746835443038</v>
      </c>
      <c r="E8" s="7" t="n">
        <f aca="false">'SCs %s'!F8</f>
        <v>0.0316455696202532</v>
      </c>
      <c r="F8" s="7" t="n">
        <f aca="false">'SCs %s'!E8</f>
        <v>0.0126582278481013</v>
      </c>
      <c r="G8" s="7" t="n">
        <f aca="false">'SCs %s'!J8</f>
        <v>0.069620253164557</v>
      </c>
      <c r="H8" s="7" t="str">
        <f aca="false">'SCs %s'!U8</f>
        <v/>
      </c>
      <c r="I8" s="7" t="str">
        <f aca="false">'SCs %s'!Y8</f>
        <v/>
      </c>
      <c r="J8" s="7" t="str">
        <f aca="false">'SCs %s'!V8</f>
        <v/>
      </c>
      <c r="K8" s="7" t="str">
        <f aca="false">'SCs %s'!X8</f>
        <v/>
      </c>
      <c r="L8" s="39" t="str">
        <f aca="false">'SCs %s'!Q8</f>
        <v/>
      </c>
      <c r="M8" s="40"/>
      <c r="N8" s="3" t="s">
        <v>77</v>
      </c>
      <c r="O8" s="3" t="n">
        <f aca="false">COUNT(R2:AA83)</f>
        <v>16</v>
      </c>
      <c r="P8" s="2" t="n">
        <v>6</v>
      </c>
      <c r="Q8" s="7" t="str">
        <f aca="false">IF(B8&gt;=$O$2,B8,"")</f>
        <v/>
      </c>
      <c r="R8" s="7" t="str">
        <f aca="false">IF(C8&gt;=$O$2,C8,"")</f>
        <v/>
      </c>
      <c r="S8" s="7" t="str">
        <f aca="false">IF(D8&gt;=$O$2,D8,"")</f>
        <v/>
      </c>
      <c r="T8" s="7" t="str">
        <f aca="false">IF(E8&gt;=$O$2,E8,"")</f>
        <v/>
      </c>
      <c r="U8" s="7" t="str">
        <f aca="false">IF(F8&gt;=$O$2,F8,"")</f>
        <v/>
      </c>
      <c r="V8" s="7" t="str">
        <f aca="false">IF(G8&gt;=$O$2,G8,"")</f>
        <v/>
      </c>
      <c r="W8" s="7" t="str">
        <f aca="false">IF(H8&gt;=$O$2,H8,"")</f>
        <v/>
      </c>
      <c r="X8" s="7" t="str">
        <f aca="false">IF(I8&gt;=$O$2,I8,"")</f>
        <v/>
      </c>
      <c r="Y8" s="7" t="str">
        <f aca="false">IF(J8&gt;=$O$2,J8,"")</f>
        <v/>
      </c>
      <c r="Z8" s="7" t="str">
        <f aca="false">IF(K8&gt;=$O$2,K8,"")</f>
        <v/>
      </c>
      <c r="AA8" s="39" t="str">
        <f aca="false">IF(L8&gt;=$O$2,L8,"")</f>
        <v/>
      </c>
    </row>
    <row r="9" customFormat="false" ht="12.75" hidden="false" customHeight="false" outlineLevel="0" collapsed="false">
      <c r="A9" s="1" t="n">
        <v>7</v>
      </c>
      <c r="B9" s="7" t="n">
        <f aca="false">'SCs %s'!C9</f>
        <v>0.227941176470588</v>
      </c>
      <c r="C9" s="7" t="n">
        <f aca="false">'SCs %s'!G9</f>
        <v>0.139705882352941</v>
      </c>
      <c r="D9" s="7" t="n">
        <f aca="false">'SCs %s'!I9</f>
        <v>0.0808823529411765</v>
      </c>
      <c r="E9" s="7" t="n">
        <f aca="false">'SCs %s'!F9</f>
        <v>0.0294117647058824</v>
      </c>
      <c r="F9" s="7" t="n">
        <f aca="false">'SCs %s'!E9</f>
        <v>0.0441176470588235</v>
      </c>
      <c r="G9" s="7" t="str">
        <f aca="false">'SCs %s'!J9</f>
        <v/>
      </c>
      <c r="H9" s="7" t="str">
        <f aca="false">'SCs %s'!U9</f>
        <v/>
      </c>
      <c r="I9" s="7" t="str">
        <f aca="false">'SCs %s'!Y9</f>
        <v/>
      </c>
      <c r="J9" s="7" t="str">
        <f aca="false">'SCs %s'!V9</f>
        <v/>
      </c>
      <c r="K9" s="7" t="str">
        <f aca="false">'SCs %s'!X9</f>
        <v/>
      </c>
      <c r="L9" s="39" t="str">
        <f aca="false">'SCs %s'!Q9</f>
        <v/>
      </c>
      <c r="M9" s="40"/>
      <c r="N9" s="3" t="s">
        <v>76</v>
      </c>
      <c r="O9" s="7" t="n">
        <f aca="false">O8/O5</f>
        <v>0.0171122994652406</v>
      </c>
      <c r="P9" s="2" t="n">
        <v>7</v>
      </c>
      <c r="Q9" s="7" t="n">
        <f aca="false">IF(B9&gt;=$O$2,B9,"")</f>
        <v>0.227941176470588</v>
      </c>
      <c r="R9" s="7" t="str">
        <f aca="false">IF(C9&gt;=$O$2,C9,"")</f>
        <v/>
      </c>
      <c r="S9" s="7" t="str">
        <f aca="false">IF(D9&gt;=$O$2,D9,"")</f>
        <v/>
      </c>
      <c r="T9" s="7" t="str">
        <f aca="false">IF(E9&gt;=$O$2,E9,"")</f>
        <v/>
      </c>
      <c r="U9" s="7" t="str">
        <f aca="false">IF(F9&gt;=$O$2,F9,"")</f>
        <v/>
      </c>
      <c r="V9" s="7" t="str">
        <f aca="false">IF(G9&gt;=$O$2,G9,"")</f>
        <v/>
      </c>
      <c r="W9" s="7" t="str">
        <f aca="false">IF(H9&gt;=$O$2,H9,"")</f>
        <v/>
      </c>
      <c r="X9" s="7" t="str">
        <f aca="false">IF(I9&gt;=$O$2,I9,"")</f>
        <v/>
      </c>
      <c r="Y9" s="7" t="str">
        <f aca="false">IF(J9&gt;=$O$2,J9,"")</f>
        <v/>
      </c>
      <c r="Z9" s="7" t="str">
        <f aca="false">IF(K9&gt;=$O$2,K9,"")</f>
        <v/>
      </c>
      <c r="AA9" s="39" t="str">
        <f aca="false">IF(L9&gt;=$O$2,L9,"")</f>
        <v/>
      </c>
    </row>
    <row r="10" customFormat="false" ht="12.75" hidden="false" customHeight="false" outlineLevel="0" collapsed="false">
      <c r="A10" s="1" t="n">
        <v>8</v>
      </c>
      <c r="B10" s="7" t="n">
        <f aca="false">'SCs %s'!C10</f>
        <v>0.203296703296703</v>
      </c>
      <c r="C10" s="7" t="str">
        <f aca="false">'SCs %s'!G10</f>
        <v/>
      </c>
      <c r="D10" s="7" t="str">
        <f aca="false">'SCs %s'!I10</f>
        <v/>
      </c>
      <c r="E10" s="7" t="n">
        <f aca="false">'SCs %s'!F10</f>
        <v>0.192307692307692</v>
      </c>
      <c r="F10" s="7" t="str">
        <f aca="false">'SCs %s'!E10</f>
        <v/>
      </c>
      <c r="G10" s="7" t="n">
        <f aca="false">'SCs %s'!J10</f>
        <v>0.0494505494505495</v>
      </c>
      <c r="H10" s="7" t="str">
        <f aca="false">'SCs %s'!U10</f>
        <v/>
      </c>
      <c r="I10" s="7" t="str">
        <f aca="false">'SCs %s'!Y10</f>
        <v/>
      </c>
      <c r="J10" s="7" t="str">
        <f aca="false">'SCs %s'!V10</f>
        <v/>
      </c>
      <c r="K10" s="7" t="str">
        <f aca="false">'SCs %s'!X10</f>
        <v/>
      </c>
      <c r="L10" s="39" t="str">
        <f aca="false">'SCs %s'!Q10</f>
        <v/>
      </c>
      <c r="M10" s="40"/>
      <c r="P10" s="2" t="n">
        <v>8</v>
      </c>
      <c r="Q10" s="7" t="n">
        <f aca="false">IF(B10&gt;=$O$2,B10,"")</f>
        <v>0.203296703296703</v>
      </c>
      <c r="R10" s="7" t="str">
        <f aca="false">IF(C10&gt;=$O$2,C10,"")</f>
        <v/>
      </c>
      <c r="S10" s="7" t="str">
        <f aca="false">IF(D10&gt;=$O$2,D10,"")</f>
        <v/>
      </c>
      <c r="T10" s="7" t="str">
        <f aca="false">IF(E10&gt;=$O$2,E10,"")</f>
        <v/>
      </c>
      <c r="U10" s="7" t="str">
        <f aca="false">IF(F10&gt;=$O$2,F10,"")</f>
        <v/>
      </c>
      <c r="V10" s="7" t="str">
        <f aca="false">IF(G10&gt;=$O$2,G10,"")</f>
        <v/>
      </c>
      <c r="W10" s="7" t="str">
        <f aca="false">IF(H10&gt;=$O$2,H10,"")</f>
        <v/>
      </c>
      <c r="X10" s="7" t="str">
        <f aca="false">IF(I10&gt;=$O$2,I10,"")</f>
        <v/>
      </c>
      <c r="Y10" s="7" t="str">
        <f aca="false">IF(J10&gt;=$O$2,J10,"")</f>
        <v/>
      </c>
      <c r="Z10" s="7" t="str">
        <f aca="false">IF(K10&gt;=$O$2,K10,"")</f>
        <v/>
      </c>
      <c r="AA10" s="39" t="str">
        <f aca="false">IF(L10&gt;=$O$2,L10,"")</f>
        <v/>
      </c>
    </row>
    <row r="11" customFormat="false" ht="12.75" hidden="false" customHeight="false" outlineLevel="0" collapsed="false">
      <c r="A11" s="1" t="n">
        <v>9</v>
      </c>
      <c r="B11" s="7" t="n">
        <f aca="false">'SCs %s'!C11</f>
        <v>0.295180722891566</v>
      </c>
      <c r="C11" s="7" t="n">
        <f aca="false">'SCs %s'!G11</f>
        <v>0.114457831325301</v>
      </c>
      <c r="D11" s="7" t="n">
        <f aca="false">'SCs %s'!I11</f>
        <v>0.108433734939759</v>
      </c>
      <c r="E11" s="7" t="n">
        <f aca="false">'SCs %s'!F11</f>
        <v>0.0180722891566265</v>
      </c>
      <c r="F11" s="7" t="n">
        <f aca="false">'SCs %s'!E11</f>
        <v>0.0662650602409639</v>
      </c>
      <c r="G11" s="7" t="n">
        <f aca="false">'SCs %s'!J11</f>
        <v>0.00602409638554217</v>
      </c>
      <c r="H11" s="7" t="str">
        <f aca="false">'SCs %s'!U11</f>
        <v/>
      </c>
      <c r="I11" s="7" t="str">
        <f aca="false">'SCs %s'!Y11</f>
        <v/>
      </c>
      <c r="J11" s="7" t="str">
        <f aca="false">'SCs %s'!V11</f>
        <v/>
      </c>
      <c r="K11" s="7" t="str">
        <f aca="false">'SCs %s'!X11</f>
        <v/>
      </c>
      <c r="L11" s="39" t="str">
        <f aca="false">'SCs %s'!Q11</f>
        <v/>
      </c>
      <c r="M11" s="40"/>
      <c r="P11" s="2" t="n">
        <v>9</v>
      </c>
      <c r="Q11" s="7" t="n">
        <f aca="false">IF(B11&gt;=$O$2,B11,"")</f>
        <v>0.295180722891566</v>
      </c>
      <c r="R11" s="7" t="str">
        <f aca="false">IF(C11&gt;=$O$2,C11,"")</f>
        <v/>
      </c>
      <c r="S11" s="7" t="str">
        <f aca="false">IF(D11&gt;=$O$2,D11,"")</f>
        <v/>
      </c>
      <c r="T11" s="7" t="str">
        <f aca="false">IF(E11&gt;=$O$2,E11,"")</f>
        <v/>
      </c>
      <c r="U11" s="7" t="str">
        <f aca="false">IF(F11&gt;=$O$2,F11,"")</f>
        <v/>
      </c>
      <c r="V11" s="7" t="str">
        <f aca="false">IF(G11&gt;=$O$2,G11,"")</f>
        <v/>
      </c>
      <c r="W11" s="7" t="str">
        <f aca="false">IF(H11&gt;=$O$2,H11,"")</f>
        <v/>
      </c>
      <c r="X11" s="7" t="str">
        <f aca="false">IF(I11&gt;=$O$2,I11,"")</f>
        <v/>
      </c>
      <c r="Y11" s="7" t="str">
        <f aca="false">IF(J11&gt;=$O$2,J11,"")</f>
        <v/>
      </c>
      <c r="Z11" s="7" t="str">
        <f aca="false">IF(K11&gt;=$O$2,K11,"")</f>
        <v/>
      </c>
      <c r="AA11" s="39" t="str">
        <f aca="false">IF(L11&gt;=$O$2,L11,"")</f>
        <v/>
      </c>
    </row>
    <row r="12" customFormat="false" ht="12.75" hidden="false" customHeight="false" outlineLevel="0" collapsed="false">
      <c r="A12" s="1" t="n">
        <v>10</v>
      </c>
      <c r="B12" s="7" t="n">
        <f aca="false">'SCs %s'!C12</f>
        <v>0.201219512195122</v>
      </c>
      <c r="C12" s="7" t="n">
        <f aca="false">'SCs %s'!G12</f>
        <v>0.115853658536585</v>
      </c>
      <c r="D12" s="7" t="n">
        <f aca="false">'SCs %s'!I12</f>
        <v>0.0853658536585366</v>
      </c>
      <c r="E12" s="7" t="n">
        <f aca="false">'SCs %s'!F12</f>
        <v>0.0304878048780488</v>
      </c>
      <c r="F12" s="7" t="n">
        <f aca="false">'SCs %s'!E12</f>
        <v>0.024390243902439</v>
      </c>
      <c r="G12" s="7" t="n">
        <f aca="false">'SCs %s'!J12</f>
        <v>0.0182926829268293</v>
      </c>
      <c r="H12" s="7" t="str">
        <f aca="false">'SCs %s'!U12</f>
        <v/>
      </c>
      <c r="I12" s="7" t="str">
        <f aca="false">'SCs %s'!Y12</f>
        <v/>
      </c>
      <c r="J12" s="7" t="str">
        <f aca="false">'SCs %s'!V12</f>
        <v/>
      </c>
      <c r="K12" s="7" t="str">
        <f aca="false">'SCs %s'!X12</f>
        <v/>
      </c>
      <c r="L12" s="39" t="str">
        <f aca="false">'SCs %s'!Q12</f>
        <v/>
      </c>
      <c r="M12" s="40"/>
      <c r="P12" s="2" t="n">
        <v>10</v>
      </c>
      <c r="Q12" s="7" t="n">
        <f aca="false">IF(B12&gt;=$O$2,B12,"")</f>
        <v>0.201219512195122</v>
      </c>
      <c r="R12" s="7" t="str">
        <f aca="false">IF(C12&gt;=$O$2,C12,"")</f>
        <v/>
      </c>
      <c r="S12" s="7" t="str">
        <f aca="false">IF(D12&gt;=$O$2,D12,"")</f>
        <v/>
      </c>
      <c r="T12" s="7" t="str">
        <f aca="false">IF(E12&gt;=$O$2,E12,"")</f>
        <v/>
      </c>
      <c r="U12" s="7" t="str">
        <f aca="false">IF(F12&gt;=$O$2,F12,"")</f>
        <v/>
      </c>
      <c r="V12" s="7" t="str">
        <f aca="false">IF(G12&gt;=$O$2,G12,"")</f>
        <v/>
      </c>
      <c r="W12" s="7" t="str">
        <f aca="false">IF(H12&gt;=$O$2,H12,"")</f>
        <v/>
      </c>
      <c r="X12" s="7" t="str">
        <f aca="false">IF(I12&gt;=$O$2,I12,"")</f>
        <v/>
      </c>
      <c r="Y12" s="7" t="str">
        <f aca="false">IF(J12&gt;=$O$2,J12,"")</f>
        <v/>
      </c>
      <c r="Z12" s="7" t="str">
        <f aca="false">IF(K12&gt;=$O$2,K12,"")</f>
        <v/>
      </c>
      <c r="AA12" s="39" t="str">
        <f aca="false">IF(L12&gt;=$O$2,L12,"")</f>
        <v/>
      </c>
    </row>
    <row r="13" customFormat="false" ht="12.75" hidden="false" customHeight="false" outlineLevel="0" collapsed="false">
      <c r="A13" s="1" t="n">
        <v>11</v>
      </c>
      <c r="B13" s="7" t="n">
        <f aca="false">'SCs %s'!C13</f>
        <v>0.132231404958678</v>
      </c>
      <c r="C13" s="7" t="str">
        <f aca="false">'SCs %s'!G13</f>
        <v/>
      </c>
      <c r="D13" s="7" t="n">
        <f aca="false">'SCs %s'!I13</f>
        <v>0.231404958677686</v>
      </c>
      <c r="E13" s="7" t="str">
        <f aca="false">'SCs %s'!F13</f>
        <v/>
      </c>
      <c r="F13" s="7" t="n">
        <f aca="false">'SCs %s'!E13</f>
        <v>0.0165289256198347</v>
      </c>
      <c r="G13" s="7" t="str">
        <f aca="false">'SCs %s'!J13</f>
        <v/>
      </c>
      <c r="H13" s="7" t="str">
        <f aca="false">'SCs %s'!U13</f>
        <v/>
      </c>
      <c r="I13" s="7" t="str">
        <f aca="false">'SCs %s'!Y13</f>
        <v/>
      </c>
      <c r="J13" s="7" t="str">
        <f aca="false">'SCs %s'!V13</f>
        <v/>
      </c>
      <c r="K13" s="7" t="str">
        <f aca="false">'SCs %s'!X13</f>
        <v/>
      </c>
      <c r="L13" s="39" t="str">
        <f aca="false">'SCs %s'!Q13</f>
        <v/>
      </c>
      <c r="M13" s="40"/>
      <c r="P13" s="2" t="n">
        <v>11</v>
      </c>
      <c r="Q13" s="7" t="str">
        <f aca="false">IF(B13&gt;=$O$2,B13,"")</f>
        <v/>
      </c>
      <c r="R13" s="7" t="str">
        <f aca="false">IF(C13&gt;=$O$2,C13,"")</f>
        <v/>
      </c>
      <c r="S13" s="7" t="n">
        <f aca="false">IF(D13&gt;=$O$2,D13,"")</f>
        <v>0.231404958677686</v>
      </c>
      <c r="T13" s="7" t="str">
        <f aca="false">IF(E13&gt;=$O$2,E13,"")</f>
        <v/>
      </c>
      <c r="U13" s="7" t="str">
        <f aca="false">IF(F13&gt;=$O$2,F13,"")</f>
        <v/>
      </c>
      <c r="V13" s="7" t="str">
        <f aca="false">IF(G13&gt;=$O$2,G13,"")</f>
        <v/>
      </c>
      <c r="W13" s="7" t="str">
        <f aca="false">IF(H13&gt;=$O$2,H13,"")</f>
        <v/>
      </c>
      <c r="X13" s="7" t="str">
        <f aca="false">IF(I13&gt;=$O$2,I13,"")</f>
        <v/>
      </c>
      <c r="Y13" s="7" t="str">
        <f aca="false">IF(J13&gt;=$O$2,J13,"")</f>
        <v/>
      </c>
      <c r="Z13" s="7" t="str">
        <f aca="false">IF(K13&gt;=$O$2,K13,"")</f>
        <v/>
      </c>
      <c r="AA13" s="39" t="str">
        <f aca="false">IF(L13&gt;=$O$2,L13,"")</f>
        <v/>
      </c>
    </row>
    <row r="14" customFormat="false" ht="12.75" hidden="false" customHeight="false" outlineLevel="0" collapsed="false">
      <c r="A14" s="1" t="n">
        <v>12</v>
      </c>
      <c r="B14" s="7" t="n">
        <f aca="false">'SCs %s'!C14</f>
        <v>0.238461538461538</v>
      </c>
      <c r="C14" s="7" t="n">
        <f aca="false">'SCs %s'!G14</f>
        <v>0.146153846153846</v>
      </c>
      <c r="D14" s="7" t="n">
        <f aca="false">'SCs %s'!I14</f>
        <v>0.161538461538462</v>
      </c>
      <c r="E14" s="7" t="n">
        <f aca="false">'SCs %s'!F14</f>
        <v>0.0769230769230769</v>
      </c>
      <c r="F14" s="7" t="n">
        <f aca="false">'SCs %s'!E14</f>
        <v>0.0307692307692308</v>
      </c>
      <c r="G14" s="7" t="n">
        <f aca="false">'SCs %s'!J14</f>
        <v>0.0846153846153846</v>
      </c>
      <c r="H14" s="7" t="str">
        <f aca="false">'SCs %s'!U14</f>
        <v/>
      </c>
      <c r="I14" s="7" t="str">
        <f aca="false">'SCs %s'!Y14</f>
        <v/>
      </c>
      <c r="J14" s="7" t="str">
        <f aca="false">'SCs %s'!V14</f>
        <v/>
      </c>
      <c r="K14" s="7" t="str">
        <f aca="false">'SCs %s'!X14</f>
        <v/>
      </c>
      <c r="L14" s="39" t="str">
        <f aca="false">'SCs %s'!Q14</f>
        <v/>
      </c>
      <c r="M14" s="40"/>
      <c r="P14" s="2" t="n">
        <v>12</v>
      </c>
      <c r="Q14" s="7" t="n">
        <f aca="false">IF(B14&gt;=$O$2,B14,"")</f>
        <v>0.238461538461538</v>
      </c>
      <c r="R14" s="7" t="str">
        <f aca="false">IF(C14&gt;=$O$2,C14,"")</f>
        <v/>
      </c>
      <c r="S14" s="7" t="str">
        <f aca="false">IF(D14&gt;=$O$2,D14,"")</f>
        <v/>
      </c>
      <c r="T14" s="7" t="str">
        <f aca="false">IF(E14&gt;=$O$2,E14,"")</f>
        <v/>
      </c>
      <c r="U14" s="7" t="str">
        <f aca="false">IF(F14&gt;=$O$2,F14,"")</f>
        <v/>
      </c>
      <c r="V14" s="7" t="str">
        <f aca="false">IF(G14&gt;=$O$2,G14,"")</f>
        <v/>
      </c>
      <c r="W14" s="7" t="str">
        <f aca="false">IF(H14&gt;=$O$2,H14,"")</f>
        <v/>
      </c>
      <c r="X14" s="7" t="str">
        <f aca="false">IF(I14&gt;=$O$2,I14,"")</f>
        <v/>
      </c>
      <c r="Y14" s="7" t="str">
        <f aca="false">IF(J14&gt;=$O$2,J14,"")</f>
        <v/>
      </c>
      <c r="Z14" s="7" t="str">
        <f aca="false">IF(K14&gt;=$O$2,K14,"")</f>
        <v/>
      </c>
      <c r="AA14" s="39" t="str">
        <f aca="false">IF(L14&gt;=$O$2,L14,"")</f>
        <v/>
      </c>
    </row>
    <row r="15" customFormat="false" ht="12.75" hidden="false" customHeight="false" outlineLevel="0" collapsed="false">
      <c r="A15" s="1" t="n">
        <v>13</v>
      </c>
      <c r="B15" s="7" t="n">
        <f aca="false">'SCs %s'!C15</f>
        <v>0.223776223776224</v>
      </c>
      <c r="C15" s="7" t="n">
        <f aca="false">'SCs %s'!G15</f>
        <v>0.146853146853147</v>
      </c>
      <c r="D15" s="7" t="n">
        <f aca="false">'SCs %s'!I15</f>
        <v>0.048951048951049</v>
      </c>
      <c r="E15" s="7" t="n">
        <f aca="false">'SCs %s'!F15</f>
        <v>0.048951048951049</v>
      </c>
      <c r="F15" s="7" t="n">
        <f aca="false">'SCs %s'!E15</f>
        <v>0.020979020979021</v>
      </c>
      <c r="G15" s="7" t="n">
        <f aca="false">'SCs %s'!J15</f>
        <v>0.041958041958042</v>
      </c>
      <c r="H15" s="7" t="str">
        <f aca="false">'SCs %s'!U15</f>
        <v/>
      </c>
      <c r="I15" s="7" t="str">
        <f aca="false">'SCs %s'!Y15</f>
        <v/>
      </c>
      <c r="J15" s="7" t="str">
        <f aca="false">'SCs %s'!V15</f>
        <v/>
      </c>
      <c r="K15" s="7" t="str">
        <f aca="false">'SCs %s'!X15</f>
        <v/>
      </c>
      <c r="L15" s="39" t="str">
        <f aca="false">'SCs %s'!Q15</f>
        <v/>
      </c>
      <c r="M15" s="40"/>
      <c r="P15" s="2" t="n">
        <v>13</v>
      </c>
      <c r="Q15" s="7" t="n">
        <f aca="false">IF(B15&gt;=$O$2,B15,"")</f>
        <v>0.223776223776224</v>
      </c>
      <c r="R15" s="7" t="str">
        <f aca="false">IF(C15&gt;=$O$2,C15,"")</f>
        <v/>
      </c>
      <c r="S15" s="7" t="str">
        <f aca="false">IF(D15&gt;=$O$2,D15,"")</f>
        <v/>
      </c>
      <c r="T15" s="7" t="str">
        <f aca="false">IF(E15&gt;=$O$2,E15,"")</f>
        <v/>
      </c>
      <c r="U15" s="7" t="str">
        <f aca="false">IF(F15&gt;=$O$2,F15,"")</f>
        <v/>
      </c>
      <c r="V15" s="7" t="str">
        <f aca="false">IF(G15&gt;=$O$2,G15,"")</f>
        <v/>
      </c>
      <c r="W15" s="7" t="str">
        <f aca="false">IF(H15&gt;=$O$2,H15,"")</f>
        <v/>
      </c>
      <c r="X15" s="7" t="str">
        <f aca="false">IF(I15&gt;=$O$2,I15,"")</f>
        <v/>
      </c>
      <c r="Y15" s="7" t="str">
        <f aca="false">IF(J15&gt;=$O$2,J15,"")</f>
        <v/>
      </c>
      <c r="Z15" s="7" t="str">
        <f aca="false">IF(K15&gt;=$O$2,K15,"")</f>
        <v/>
      </c>
      <c r="AA15" s="39" t="str">
        <f aca="false">IF(L15&gt;=$O$2,L15,"")</f>
        <v/>
      </c>
    </row>
    <row r="16" customFormat="false" ht="12.75" hidden="false" customHeight="false" outlineLevel="0" collapsed="false">
      <c r="A16" s="1" t="n">
        <v>14</v>
      </c>
      <c r="B16" s="7" t="n">
        <f aca="false">'SCs %s'!C16</f>
        <v>0.0952380952380952</v>
      </c>
      <c r="C16" s="7" t="n">
        <f aca="false">'SCs %s'!G16</f>
        <v>0.0317460317460317</v>
      </c>
      <c r="D16" s="7" t="n">
        <f aca="false">'SCs %s'!I16</f>
        <v>0.0396825396825397</v>
      </c>
      <c r="E16" s="7" t="n">
        <f aca="false">'SCs %s'!F16</f>
        <v>0.0476190476190476</v>
      </c>
      <c r="F16" s="7" t="n">
        <f aca="false">'SCs %s'!E16</f>
        <v>0.0238095238095238</v>
      </c>
      <c r="G16" s="7" t="n">
        <f aca="false">'SCs %s'!J16</f>
        <v>0.0476190476190476</v>
      </c>
      <c r="H16" s="7" t="str">
        <f aca="false">'SCs %s'!U16</f>
        <v/>
      </c>
      <c r="I16" s="7" t="str">
        <f aca="false">'SCs %s'!Y16</f>
        <v/>
      </c>
      <c r="J16" s="7" t="str">
        <f aca="false">'SCs %s'!V16</f>
        <v/>
      </c>
      <c r="K16" s="7" t="str">
        <f aca="false">'SCs %s'!X16</f>
        <v/>
      </c>
      <c r="L16" s="39" t="str">
        <f aca="false">'SCs %s'!Q16</f>
        <v/>
      </c>
      <c r="M16" s="40"/>
      <c r="P16" s="2" t="n">
        <v>14</v>
      </c>
      <c r="Q16" s="7" t="str">
        <f aca="false">IF(B16&gt;=$O$2,B16,"")</f>
        <v/>
      </c>
      <c r="R16" s="7" t="str">
        <f aca="false">IF(C16&gt;=$O$2,C16,"")</f>
        <v/>
      </c>
      <c r="S16" s="7" t="str">
        <f aca="false">IF(D16&gt;=$O$2,D16,"")</f>
        <v/>
      </c>
      <c r="T16" s="7" t="str">
        <f aca="false">IF(E16&gt;=$O$2,E16,"")</f>
        <v/>
      </c>
      <c r="U16" s="7" t="str">
        <f aca="false">IF(F16&gt;=$O$2,F16,"")</f>
        <v/>
      </c>
      <c r="V16" s="7" t="str">
        <f aca="false">IF(G16&gt;=$O$2,G16,"")</f>
        <v/>
      </c>
      <c r="W16" s="7" t="str">
        <f aca="false">IF(H16&gt;=$O$2,H16,"")</f>
        <v/>
      </c>
      <c r="X16" s="7" t="str">
        <f aca="false">IF(I16&gt;=$O$2,I16,"")</f>
        <v/>
      </c>
      <c r="Y16" s="7" t="str">
        <f aca="false">IF(J16&gt;=$O$2,J16,"")</f>
        <v/>
      </c>
      <c r="Z16" s="7" t="str">
        <f aca="false">IF(K16&gt;=$O$2,K16,"")</f>
        <v/>
      </c>
      <c r="AA16" s="39" t="str">
        <f aca="false">IF(L16&gt;=$O$2,L16,"")</f>
        <v/>
      </c>
    </row>
    <row r="17" customFormat="false" ht="12.75" hidden="false" customHeight="false" outlineLevel="0" collapsed="false">
      <c r="A17" s="1" t="n">
        <v>15</v>
      </c>
      <c r="B17" s="7" t="n">
        <f aca="false">'SCs %s'!C17</f>
        <v>0.26530612244898</v>
      </c>
      <c r="C17" s="7" t="n">
        <f aca="false">'SCs %s'!G17</f>
        <v>0.0952380952380952</v>
      </c>
      <c r="D17" s="7" t="n">
        <f aca="false">'SCs %s'!I17</f>
        <v>0.0884353741496599</v>
      </c>
      <c r="E17" s="7" t="n">
        <f aca="false">'SCs %s'!F17</f>
        <v>0.054421768707483</v>
      </c>
      <c r="F17" s="7" t="n">
        <f aca="false">'SCs %s'!E17</f>
        <v>0.0408163265306122</v>
      </c>
      <c r="G17" s="7" t="n">
        <f aca="false">'SCs %s'!J17</f>
        <v>0.0476190476190476</v>
      </c>
      <c r="H17" s="7" t="str">
        <f aca="false">'SCs %s'!U17</f>
        <v/>
      </c>
      <c r="I17" s="7" t="str">
        <f aca="false">'SCs %s'!Y17</f>
        <v/>
      </c>
      <c r="J17" s="7" t="str">
        <f aca="false">'SCs %s'!V17</f>
        <v/>
      </c>
      <c r="K17" s="7" t="str">
        <f aca="false">'SCs %s'!X17</f>
        <v/>
      </c>
      <c r="L17" s="39" t="str">
        <f aca="false">'SCs %s'!Q17</f>
        <v/>
      </c>
      <c r="M17" s="40"/>
      <c r="P17" s="2" t="n">
        <v>15</v>
      </c>
      <c r="Q17" s="7" t="n">
        <f aca="false">IF(B17&gt;=$O$2,B17,"")</f>
        <v>0.26530612244898</v>
      </c>
      <c r="R17" s="7" t="str">
        <f aca="false">IF(C17&gt;=$O$2,C17,"")</f>
        <v/>
      </c>
      <c r="S17" s="7" t="str">
        <f aca="false">IF(D17&gt;=$O$2,D17,"")</f>
        <v/>
      </c>
      <c r="T17" s="7" t="str">
        <f aca="false">IF(E17&gt;=$O$2,E17,"")</f>
        <v/>
      </c>
      <c r="U17" s="7" t="str">
        <f aca="false">IF(F17&gt;=$O$2,F17,"")</f>
        <v/>
      </c>
      <c r="V17" s="7" t="str">
        <f aca="false">IF(G17&gt;=$O$2,G17,"")</f>
        <v/>
      </c>
      <c r="W17" s="7" t="str">
        <f aca="false">IF(H17&gt;=$O$2,H17,"")</f>
        <v/>
      </c>
      <c r="X17" s="7" t="str">
        <f aca="false">IF(I17&gt;=$O$2,I17,"")</f>
        <v/>
      </c>
      <c r="Y17" s="7" t="str">
        <f aca="false">IF(J17&gt;=$O$2,J17,"")</f>
        <v/>
      </c>
      <c r="Z17" s="7" t="str">
        <f aca="false">IF(K17&gt;=$O$2,K17,"")</f>
        <v/>
      </c>
      <c r="AA17" s="39" t="str">
        <f aca="false">IF(L17&gt;=$O$2,L17,"")</f>
        <v/>
      </c>
    </row>
    <row r="18" customFormat="false" ht="12.75" hidden="false" customHeight="false" outlineLevel="0" collapsed="false">
      <c r="A18" s="1" t="n">
        <v>16</v>
      </c>
      <c r="B18" s="7" t="n">
        <f aca="false">'SCs %s'!C18</f>
        <v>0.0601503759398496</v>
      </c>
      <c r="C18" s="7" t="n">
        <f aca="false">'SCs %s'!G18</f>
        <v>0.0150375939849624</v>
      </c>
      <c r="D18" s="7" t="n">
        <f aca="false">'SCs %s'!I18</f>
        <v>0.0225563909774436</v>
      </c>
      <c r="E18" s="7" t="str">
        <f aca="false">'SCs %s'!F18</f>
        <v/>
      </c>
      <c r="F18" s="7" t="n">
        <f aca="false">'SCs %s'!E18</f>
        <v>0.0225563909774436</v>
      </c>
      <c r="G18" s="7" t="str">
        <f aca="false">'SCs %s'!J18</f>
        <v/>
      </c>
      <c r="H18" s="7" t="str">
        <f aca="false">'SCs %s'!U18</f>
        <v/>
      </c>
      <c r="I18" s="7" t="str">
        <f aca="false">'SCs %s'!Y18</f>
        <v/>
      </c>
      <c r="J18" s="7" t="str">
        <f aca="false">'SCs %s'!V18</f>
        <v/>
      </c>
      <c r="K18" s="7" t="str">
        <f aca="false">'SCs %s'!X18</f>
        <v/>
      </c>
      <c r="L18" s="39" t="str">
        <f aca="false">'SCs %s'!Q18</f>
        <v/>
      </c>
      <c r="M18" s="40"/>
      <c r="P18" s="2" t="n">
        <v>16</v>
      </c>
      <c r="Q18" s="7" t="str">
        <f aca="false">IF(B18&gt;=$O$2,B18,"")</f>
        <v/>
      </c>
      <c r="R18" s="7" t="str">
        <f aca="false">IF(C18&gt;=$O$2,C18,"")</f>
        <v/>
      </c>
      <c r="S18" s="7" t="str">
        <f aca="false">IF(D18&gt;=$O$2,D18,"")</f>
        <v/>
      </c>
      <c r="T18" s="7" t="str">
        <f aca="false">IF(E18&gt;=$O$2,E18,"")</f>
        <v/>
      </c>
      <c r="U18" s="7" t="str">
        <f aca="false">IF(F18&gt;=$O$2,F18,"")</f>
        <v/>
      </c>
      <c r="V18" s="7" t="str">
        <f aca="false">IF(G18&gt;=$O$2,G18,"")</f>
        <v/>
      </c>
      <c r="W18" s="7" t="str">
        <f aca="false">IF(H18&gt;=$O$2,H18,"")</f>
        <v/>
      </c>
      <c r="X18" s="7" t="str">
        <f aca="false">IF(I18&gt;=$O$2,I18,"")</f>
        <v/>
      </c>
      <c r="Y18" s="7" t="str">
        <f aca="false">IF(J18&gt;=$O$2,J18,"")</f>
        <v/>
      </c>
      <c r="Z18" s="7" t="str">
        <f aca="false">IF(K18&gt;=$O$2,K18,"")</f>
        <v/>
      </c>
      <c r="AA18" s="39" t="str">
        <f aca="false">IF(L18&gt;=$O$2,L18,"")</f>
        <v/>
      </c>
    </row>
    <row r="19" customFormat="false" ht="12.75" hidden="false" customHeight="false" outlineLevel="0" collapsed="false">
      <c r="A19" s="1" t="n">
        <v>17</v>
      </c>
      <c r="B19" s="7" t="n">
        <f aca="false">'SCs %s'!C19</f>
        <v>0.344827586206897</v>
      </c>
      <c r="C19" s="7" t="n">
        <f aca="false">'SCs %s'!G19</f>
        <v>0.0482758620689655</v>
      </c>
      <c r="D19" s="7" t="n">
        <f aca="false">'SCs %s'!I19</f>
        <v>0.110344827586207</v>
      </c>
      <c r="E19" s="7" t="n">
        <f aca="false">'SCs %s'!F19</f>
        <v>0.179310344827586</v>
      </c>
      <c r="F19" s="7" t="n">
        <f aca="false">'SCs %s'!E19</f>
        <v>0.0551724137931035</v>
      </c>
      <c r="G19" s="7" t="n">
        <f aca="false">'SCs %s'!J19</f>
        <v>0.16551724137931</v>
      </c>
      <c r="H19" s="7" t="str">
        <f aca="false">'SCs %s'!U19</f>
        <v/>
      </c>
      <c r="I19" s="7" t="str">
        <f aca="false">'SCs %s'!Y19</f>
        <v/>
      </c>
      <c r="J19" s="7" t="str">
        <f aca="false">'SCs %s'!V19</f>
        <v/>
      </c>
      <c r="K19" s="7" t="str">
        <f aca="false">'SCs %s'!X19</f>
        <v/>
      </c>
      <c r="L19" s="39" t="str">
        <f aca="false">'SCs %s'!Q19</f>
        <v/>
      </c>
      <c r="M19" s="40"/>
      <c r="P19" s="2" t="n">
        <v>17</v>
      </c>
      <c r="Q19" s="7" t="n">
        <f aca="false">IF(B19&gt;=$O$2,B19,"")</f>
        <v>0.344827586206897</v>
      </c>
      <c r="R19" s="7" t="str">
        <f aca="false">IF(C19&gt;=$O$2,C19,"")</f>
        <v/>
      </c>
      <c r="S19" s="7" t="str">
        <f aca="false">IF(D19&gt;=$O$2,D19,"")</f>
        <v/>
      </c>
      <c r="T19" s="7" t="str">
        <f aca="false">IF(E19&gt;=$O$2,E19,"")</f>
        <v/>
      </c>
      <c r="U19" s="7" t="str">
        <f aca="false">IF(F19&gt;=$O$2,F19,"")</f>
        <v/>
      </c>
      <c r="V19" s="7" t="str">
        <f aca="false">IF(G19&gt;=$O$2,G19,"")</f>
        <v/>
      </c>
      <c r="W19" s="7" t="str">
        <f aca="false">IF(H19&gt;=$O$2,H19,"")</f>
        <v/>
      </c>
      <c r="X19" s="7" t="str">
        <f aca="false">IF(I19&gt;=$O$2,I19,"")</f>
        <v/>
      </c>
      <c r="Y19" s="7" t="str">
        <f aca="false">IF(J19&gt;=$O$2,J19,"")</f>
        <v/>
      </c>
      <c r="Z19" s="7" t="str">
        <f aca="false">IF(K19&gt;=$O$2,K19,"")</f>
        <v/>
      </c>
      <c r="AA19" s="39" t="str">
        <f aca="false">IF(L19&gt;=$O$2,L19,"")</f>
        <v/>
      </c>
    </row>
    <row r="20" customFormat="false" ht="12.75" hidden="false" customHeight="false" outlineLevel="0" collapsed="false">
      <c r="A20" s="1" t="n">
        <v>18</v>
      </c>
      <c r="B20" s="7" t="n">
        <f aca="false">'SCs %s'!C20</f>
        <v>0.446666666666667</v>
      </c>
      <c r="C20" s="7" t="n">
        <f aca="false">'SCs %s'!G20</f>
        <v>0.0866666666666667</v>
      </c>
      <c r="D20" s="7" t="n">
        <f aca="false">'SCs %s'!I20</f>
        <v>0.0466666666666667</v>
      </c>
      <c r="E20" s="7" t="n">
        <f aca="false">'SCs %s'!F20</f>
        <v>0.133333333333333</v>
      </c>
      <c r="F20" s="7" t="n">
        <f aca="false">'SCs %s'!E20</f>
        <v>0.126666666666667</v>
      </c>
      <c r="G20" s="7" t="n">
        <f aca="false">'SCs %s'!J20</f>
        <v>0.06</v>
      </c>
      <c r="H20" s="7" t="str">
        <f aca="false">'SCs %s'!U20</f>
        <v/>
      </c>
      <c r="I20" s="7" t="str">
        <f aca="false">'SCs %s'!Y20</f>
        <v/>
      </c>
      <c r="J20" s="7" t="str">
        <f aca="false">'SCs %s'!V20</f>
        <v/>
      </c>
      <c r="K20" s="7" t="str">
        <f aca="false">'SCs %s'!X20</f>
        <v/>
      </c>
      <c r="L20" s="39" t="str">
        <f aca="false">'SCs %s'!Q20</f>
        <v/>
      </c>
      <c r="M20" s="40"/>
      <c r="P20" s="2" t="n">
        <v>18</v>
      </c>
      <c r="Q20" s="7" t="n">
        <f aca="false">IF(B20&gt;=$O$2,B20,"")</f>
        <v>0.446666666666667</v>
      </c>
      <c r="R20" s="7" t="str">
        <f aca="false">IF(C20&gt;=$O$2,C20,"")</f>
        <v/>
      </c>
      <c r="S20" s="7" t="str">
        <f aca="false">IF(D20&gt;=$O$2,D20,"")</f>
        <v/>
      </c>
      <c r="T20" s="7" t="str">
        <f aca="false">IF(E20&gt;=$O$2,E20,"")</f>
        <v/>
      </c>
      <c r="U20" s="7" t="str">
        <f aca="false">IF(F20&gt;=$O$2,F20,"")</f>
        <v/>
      </c>
      <c r="V20" s="7" t="str">
        <f aca="false">IF(G20&gt;=$O$2,G20,"")</f>
        <v/>
      </c>
      <c r="W20" s="7" t="str">
        <f aca="false">IF(H20&gt;=$O$2,H20,"")</f>
        <v/>
      </c>
      <c r="X20" s="7" t="str">
        <f aca="false">IF(I20&gt;=$O$2,I20,"")</f>
        <v/>
      </c>
      <c r="Y20" s="7" t="str">
        <f aca="false">IF(J20&gt;=$O$2,J20,"")</f>
        <v/>
      </c>
      <c r="Z20" s="7" t="str">
        <f aca="false">IF(K20&gt;=$O$2,K20,"")</f>
        <v/>
      </c>
      <c r="AA20" s="39" t="str">
        <f aca="false">IF(L20&gt;=$O$2,L20,"")</f>
        <v/>
      </c>
    </row>
    <row r="21" customFormat="false" ht="12.75" hidden="false" customHeight="false" outlineLevel="0" collapsed="false">
      <c r="A21" s="1" t="n">
        <v>19</v>
      </c>
      <c r="B21" s="7" t="n">
        <f aca="false">'SCs %s'!C21</f>
        <v>0.189542483660131</v>
      </c>
      <c r="C21" s="7" t="n">
        <f aca="false">'SCs %s'!G21</f>
        <v>0.104575163398693</v>
      </c>
      <c r="D21" s="7" t="n">
        <f aca="false">'SCs %s'!I21</f>
        <v>0.0784313725490196</v>
      </c>
      <c r="E21" s="7" t="n">
        <f aca="false">'SCs %s'!F21</f>
        <v>0.0522875816993464</v>
      </c>
      <c r="F21" s="7" t="n">
        <f aca="false">'SCs %s'!E21</f>
        <v>0.0261437908496732</v>
      </c>
      <c r="G21" s="7" t="n">
        <f aca="false">'SCs %s'!J21</f>
        <v>0.0261437908496732</v>
      </c>
      <c r="H21" s="7" t="str">
        <f aca="false">'SCs %s'!U21</f>
        <v/>
      </c>
      <c r="I21" s="7" t="str">
        <f aca="false">'SCs %s'!Y21</f>
        <v/>
      </c>
      <c r="J21" s="7" t="str">
        <f aca="false">'SCs %s'!V21</f>
        <v/>
      </c>
      <c r="K21" s="7" t="str">
        <f aca="false">'SCs %s'!X21</f>
        <v/>
      </c>
      <c r="L21" s="39" t="str">
        <f aca="false">'SCs %s'!Q21</f>
        <v/>
      </c>
      <c r="M21" s="40"/>
      <c r="P21" s="2" t="n">
        <v>19</v>
      </c>
      <c r="Q21" s="7" t="str">
        <f aca="false">IF(B21&gt;=$O$2,B21,"")</f>
        <v/>
      </c>
      <c r="R21" s="7" t="str">
        <f aca="false">IF(C21&gt;=$O$2,C21,"")</f>
        <v/>
      </c>
      <c r="S21" s="7" t="str">
        <f aca="false">IF(D21&gt;=$O$2,D21,"")</f>
        <v/>
      </c>
      <c r="T21" s="7" t="str">
        <f aca="false">IF(E21&gt;=$O$2,E21,"")</f>
        <v/>
      </c>
      <c r="U21" s="7" t="str">
        <f aca="false">IF(F21&gt;=$O$2,F21,"")</f>
        <v/>
      </c>
      <c r="V21" s="7" t="str">
        <f aca="false">IF(G21&gt;=$O$2,G21,"")</f>
        <v/>
      </c>
      <c r="W21" s="7" t="str">
        <f aca="false">IF(H21&gt;=$O$2,H21,"")</f>
        <v/>
      </c>
      <c r="X21" s="7" t="str">
        <f aca="false">IF(I21&gt;=$O$2,I21,"")</f>
        <v/>
      </c>
      <c r="Y21" s="7" t="str">
        <f aca="false">IF(J21&gt;=$O$2,J21,"")</f>
        <v/>
      </c>
      <c r="Z21" s="7" t="str">
        <f aca="false">IF(K21&gt;=$O$2,K21,"")</f>
        <v/>
      </c>
      <c r="AA21" s="39" t="str">
        <f aca="false">IF(L21&gt;=$O$2,L21,"")</f>
        <v/>
      </c>
    </row>
    <row r="22" customFormat="false" ht="12.75" hidden="false" customHeight="false" outlineLevel="0" collapsed="false">
      <c r="A22" s="1" t="n">
        <v>20</v>
      </c>
      <c r="B22" s="7" t="n">
        <f aca="false">'SCs %s'!C22</f>
        <v>0.182432432432432</v>
      </c>
      <c r="C22" s="7" t="n">
        <f aca="false">'SCs %s'!G22</f>
        <v>0.243243243243243</v>
      </c>
      <c r="D22" s="7" t="n">
        <f aca="false">'SCs %s'!I22</f>
        <v>0.0743243243243243</v>
      </c>
      <c r="E22" s="7" t="n">
        <f aca="false">'SCs %s'!F22</f>
        <v>0.027027027027027</v>
      </c>
      <c r="F22" s="7" t="n">
        <f aca="false">'SCs %s'!E22</f>
        <v>0.0202702702702703</v>
      </c>
      <c r="G22" s="7" t="n">
        <f aca="false">'SCs %s'!J22</f>
        <v>0.00675675675675676</v>
      </c>
      <c r="H22" s="7" t="str">
        <f aca="false">'SCs %s'!U22</f>
        <v/>
      </c>
      <c r="I22" s="7" t="str">
        <f aca="false">'SCs %s'!Y22</f>
        <v/>
      </c>
      <c r="J22" s="7" t="str">
        <f aca="false">'SCs %s'!V22</f>
        <v/>
      </c>
      <c r="K22" s="7" t="str">
        <f aca="false">'SCs %s'!X22</f>
        <v/>
      </c>
      <c r="L22" s="39" t="str">
        <f aca="false">'SCs %s'!Q22</f>
        <v/>
      </c>
      <c r="M22" s="40"/>
      <c r="P22" s="2" t="n">
        <v>20</v>
      </c>
      <c r="Q22" s="7" t="str">
        <f aca="false">IF(B22&gt;=$O$2,B22,"")</f>
        <v/>
      </c>
      <c r="R22" s="7" t="n">
        <f aca="false">IF(C22&gt;=$O$2,C22,"")</f>
        <v>0.243243243243243</v>
      </c>
      <c r="S22" s="7" t="str">
        <f aca="false">IF(D22&gt;=$O$2,D22,"")</f>
        <v/>
      </c>
      <c r="T22" s="7" t="str">
        <f aca="false">IF(E22&gt;=$O$2,E22,"")</f>
        <v/>
      </c>
      <c r="U22" s="7" t="str">
        <f aca="false">IF(F22&gt;=$O$2,F22,"")</f>
        <v/>
      </c>
      <c r="V22" s="7" t="str">
        <f aca="false">IF(G22&gt;=$O$2,G22,"")</f>
        <v/>
      </c>
      <c r="W22" s="7" t="str">
        <f aca="false">IF(H22&gt;=$O$2,H22,"")</f>
        <v/>
      </c>
      <c r="X22" s="7" t="str">
        <f aca="false">IF(I22&gt;=$O$2,I22,"")</f>
        <v/>
      </c>
      <c r="Y22" s="7" t="str">
        <f aca="false">IF(J22&gt;=$O$2,J22,"")</f>
        <v/>
      </c>
      <c r="Z22" s="7" t="str">
        <f aca="false">IF(K22&gt;=$O$2,K22,"")</f>
        <v/>
      </c>
      <c r="AA22" s="39" t="str">
        <f aca="false">IF(L22&gt;=$O$2,L22,"")</f>
        <v/>
      </c>
    </row>
    <row r="23" customFormat="false" ht="12.75" hidden="false" customHeight="false" outlineLevel="0" collapsed="false">
      <c r="A23" s="1" t="n">
        <v>21</v>
      </c>
      <c r="B23" s="7" t="n">
        <f aca="false">'SCs %s'!C23</f>
        <v>0.162962962962963</v>
      </c>
      <c r="C23" s="7" t="n">
        <f aca="false">'SCs %s'!G23</f>
        <v>0.0222222222222222</v>
      </c>
      <c r="D23" s="7" t="n">
        <f aca="false">'SCs %s'!I23</f>
        <v>0.0666666666666667</v>
      </c>
      <c r="E23" s="7" t="str">
        <f aca="false">'SCs %s'!F23</f>
        <v/>
      </c>
      <c r="F23" s="7" t="n">
        <f aca="false">'SCs %s'!E23</f>
        <v>0.00740740740740741</v>
      </c>
      <c r="G23" s="7" t="str">
        <f aca="false">'SCs %s'!J23</f>
        <v/>
      </c>
      <c r="H23" s="7" t="str">
        <f aca="false">'SCs %s'!U23</f>
        <v/>
      </c>
      <c r="I23" s="7" t="str">
        <f aca="false">'SCs %s'!Y23</f>
        <v/>
      </c>
      <c r="J23" s="7" t="str">
        <f aca="false">'SCs %s'!V23</f>
        <v/>
      </c>
      <c r="K23" s="7" t="str">
        <f aca="false">'SCs %s'!X23</f>
        <v/>
      </c>
      <c r="L23" s="39" t="str">
        <f aca="false">'SCs %s'!Q23</f>
        <v/>
      </c>
      <c r="M23" s="40"/>
      <c r="P23" s="2" t="n">
        <v>21</v>
      </c>
      <c r="Q23" s="7" t="str">
        <f aca="false">IF(B23&gt;=$O$2,B23,"")</f>
        <v/>
      </c>
      <c r="R23" s="7" t="str">
        <f aca="false">IF(C23&gt;=$O$2,C23,"")</f>
        <v/>
      </c>
      <c r="S23" s="7" t="str">
        <f aca="false">IF(D23&gt;=$O$2,D23,"")</f>
        <v/>
      </c>
      <c r="T23" s="7" t="str">
        <f aca="false">IF(E23&gt;=$O$2,E23,"")</f>
        <v/>
      </c>
      <c r="U23" s="7" t="str">
        <f aca="false">IF(F23&gt;=$O$2,F23,"")</f>
        <v/>
      </c>
      <c r="V23" s="7" t="str">
        <f aca="false">IF(G23&gt;=$O$2,G23,"")</f>
        <v/>
      </c>
      <c r="W23" s="7" t="str">
        <f aca="false">IF(H23&gt;=$O$2,H23,"")</f>
        <v/>
      </c>
      <c r="X23" s="7" t="str">
        <f aca="false">IF(I23&gt;=$O$2,I23,"")</f>
        <v/>
      </c>
      <c r="Y23" s="7" t="str">
        <f aca="false">IF(J23&gt;=$O$2,J23,"")</f>
        <v/>
      </c>
      <c r="Z23" s="7" t="str">
        <f aca="false">IF(K23&gt;=$O$2,K23,"")</f>
        <v/>
      </c>
      <c r="AA23" s="39" t="str">
        <f aca="false">IF(L23&gt;=$O$2,L23,"")</f>
        <v/>
      </c>
    </row>
    <row r="24" customFormat="false" ht="12.75" hidden="false" customHeight="false" outlineLevel="0" collapsed="false">
      <c r="A24" s="1" t="n">
        <v>22</v>
      </c>
      <c r="B24" s="7" t="n">
        <f aca="false">'SCs %s'!C24</f>
        <v>0.137931034482759</v>
      </c>
      <c r="C24" s="7" t="n">
        <f aca="false">'SCs %s'!G24</f>
        <v>0.103448275862069</v>
      </c>
      <c r="D24" s="7" t="n">
        <f aca="false">'SCs %s'!I24</f>
        <v>0.124137931034483</v>
      </c>
      <c r="E24" s="7" t="n">
        <f aca="false">'SCs %s'!F24</f>
        <v>0.00689655172413793</v>
      </c>
      <c r="F24" s="7" t="n">
        <f aca="false">'SCs %s'!E24</f>
        <v>0.00689655172413793</v>
      </c>
      <c r="G24" s="7" t="n">
        <f aca="false">'SCs %s'!J24</f>
        <v>0.0137931034482759</v>
      </c>
      <c r="H24" s="7" t="str">
        <f aca="false">'SCs %s'!U24</f>
        <v/>
      </c>
      <c r="I24" s="7" t="str">
        <f aca="false">'SCs %s'!Y24</f>
        <v/>
      </c>
      <c r="J24" s="7" t="str">
        <f aca="false">'SCs %s'!V24</f>
        <v/>
      </c>
      <c r="K24" s="7" t="str">
        <f aca="false">'SCs %s'!X24</f>
        <v/>
      </c>
      <c r="L24" s="39" t="str">
        <f aca="false">'SCs %s'!Q24</f>
        <v/>
      </c>
      <c r="M24" s="40"/>
      <c r="P24" s="2" t="n">
        <v>22</v>
      </c>
      <c r="Q24" s="7" t="str">
        <f aca="false">IF(B24&gt;=$O$2,B24,"")</f>
        <v/>
      </c>
      <c r="R24" s="7" t="str">
        <f aca="false">IF(C24&gt;=$O$2,C24,"")</f>
        <v/>
      </c>
      <c r="S24" s="7" t="str">
        <f aca="false">IF(D24&gt;=$O$2,D24,"")</f>
        <v/>
      </c>
      <c r="T24" s="7" t="str">
        <f aca="false">IF(E24&gt;=$O$2,E24,"")</f>
        <v/>
      </c>
      <c r="U24" s="7" t="str">
        <f aca="false">IF(F24&gt;=$O$2,F24,"")</f>
        <v/>
      </c>
      <c r="V24" s="7" t="str">
        <f aca="false">IF(G24&gt;=$O$2,G24,"")</f>
        <v/>
      </c>
      <c r="W24" s="7" t="str">
        <f aca="false">IF(H24&gt;=$O$2,H24,"")</f>
        <v/>
      </c>
      <c r="X24" s="7" t="str">
        <f aca="false">IF(I24&gt;=$O$2,I24,"")</f>
        <v/>
      </c>
      <c r="Y24" s="7" t="str">
        <f aca="false">IF(J24&gt;=$O$2,J24,"")</f>
        <v/>
      </c>
      <c r="Z24" s="7" t="str">
        <f aca="false">IF(K24&gt;=$O$2,K24,"")</f>
        <v/>
      </c>
      <c r="AA24" s="39" t="str">
        <f aca="false">IF(L24&gt;=$O$2,L24,"")</f>
        <v/>
      </c>
    </row>
    <row r="25" customFormat="false" ht="12.75" hidden="false" customHeight="false" outlineLevel="0" collapsed="false">
      <c r="A25" s="1" t="n">
        <v>23</v>
      </c>
      <c r="B25" s="7" t="n">
        <f aca="false">'SCs %s'!C25</f>
        <v>0.268456375838926</v>
      </c>
      <c r="C25" s="7" t="n">
        <f aca="false">'SCs %s'!G25</f>
        <v>0.0939597315436242</v>
      </c>
      <c r="D25" s="7" t="n">
        <f aca="false">'SCs %s'!I25</f>
        <v>0.0604026845637584</v>
      </c>
      <c r="E25" s="7" t="str">
        <f aca="false">'SCs %s'!F25</f>
        <v/>
      </c>
      <c r="F25" s="7" t="n">
        <f aca="false">'SCs %s'!E25</f>
        <v>0.0335570469798658</v>
      </c>
      <c r="G25" s="7" t="str">
        <f aca="false">'SCs %s'!J25</f>
        <v/>
      </c>
      <c r="H25" s="7" t="str">
        <f aca="false">'SCs %s'!U25</f>
        <v/>
      </c>
      <c r="I25" s="7" t="str">
        <f aca="false">'SCs %s'!Y25</f>
        <v/>
      </c>
      <c r="J25" s="7" t="str">
        <f aca="false">'SCs %s'!V25</f>
        <v/>
      </c>
      <c r="K25" s="7" t="str">
        <f aca="false">'SCs %s'!X25</f>
        <v/>
      </c>
      <c r="L25" s="39" t="str">
        <f aca="false">'SCs %s'!Q25</f>
        <v/>
      </c>
      <c r="M25" s="40"/>
      <c r="P25" s="2" t="n">
        <v>23</v>
      </c>
      <c r="Q25" s="7" t="n">
        <f aca="false">IF(B25&gt;=$O$2,B25,"")</f>
        <v>0.268456375838926</v>
      </c>
      <c r="R25" s="7" t="str">
        <f aca="false">IF(C25&gt;=$O$2,C25,"")</f>
        <v/>
      </c>
      <c r="S25" s="7" t="str">
        <f aca="false">IF(D25&gt;=$O$2,D25,"")</f>
        <v/>
      </c>
      <c r="T25" s="7" t="str">
        <f aca="false">IF(E25&gt;=$O$2,E25,"")</f>
        <v/>
      </c>
      <c r="U25" s="7" t="str">
        <f aca="false">IF(F25&gt;=$O$2,F25,"")</f>
        <v/>
      </c>
      <c r="V25" s="7" t="str">
        <f aca="false">IF(G25&gt;=$O$2,G25,"")</f>
        <v/>
      </c>
      <c r="W25" s="7" t="str">
        <f aca="false">IF(H25&gt;=$O$2,H25,"")</f>
        <v/>
      </c>
      <c r="X25" s="7" t="str">
        <f aca="false">IF(I25&gt;=$O$2,I25,"")</f>
        <v/>
      </c>
      <c r="Y25" s="7" t="str">
        <f aca="false">IF(J25&gt;=$O$2,J25,"")</f>
        <v/>
      </c>
      <c r="Z25" s="7" t="str">
        <f aca="false">IF(K25&gt;=$O$2,K25,"")</f>
        <v/>
      </c>
      <c r="AA25" s="39" t="str">
        <f aca="false">IF(L25&gt;=$O$2,L25,"")</f>
        <v/>
      </c>
    </row>
    <row r="26" customFormat="false" ht="12.75" hidden="false" customHeight="false" outlineLevel="0" collapsed="false">
      <c r="A26" s="1" t="n">
        <v>24</v>
      </c>
      <c r="B26" s="7" t="n">
        <f aca="false">'SCs %s'!C26</f>
        <v>0.295774647887324</v>
      </c>
      <c r="C26" s="7" t="n">
        <f aca="false">'SCs %s'!G26</f>
        <v>0.190140845070423</v>
      </c>
      <c r="D26" s="7" t="n">
        <f aca="false">'SCs %s'!I26</f>
        <v>0.105633802816901</v>
      </c>
      <c r="E26" s="7" t="n">
        <f aca="false">'SCs %s'!F26</f>
        <v>0.176056338028169</v>
      </c>
      <c r="F26" s="7" t="str">
        <f aca="false">'SCs %s'!E26</f>
        <v/>
      </c>
      <c r="G26" s="7" t="n">
        <f aca="false">'SCs %s'!J26</f>
        <v>0.0704225352112676</v>
      </c>
      <c r="H26" s="7" t="str">
        <f aca="false">'SCs %s'!U26</f>
        <v/>
      </c>
      <c r="I26" s="7" t="str">
        <f aca="false">'SCs %s'!Y26</f>
        <v/>
      </c>
      <c r="J26" s="7" t="str">
        <f aca="false">'SCs %s'!V26</f>
        <v/>
      </c>
      <c r="K26" s="7" t="str">
        <f aca="false">'SCs %s'!X26</f>
        <v/>
      </c>
      <c r="L26" s="39" t="str">
        <f aca="false">'SCs %s'!Q26</f>
        <v/>
      </c>
      <c r="M26" s="40"/>
      <c r="P26" s="2" t="n">
        <v>24</v>
      </c>
      <c r="Q26" s="7" t="n">
        <f aca="false">IF(B26&gt;=$O$2,B26,"")</f>
        <v>0.295774647887324</v>
      </c>
      <c r="R26" s="7" t="str">
        <f aca="false">IF(C26&gt;=$O$2,C26,"")</f>
        <v/>
      </c>
      <c r="S26" s="7" t="str">
        <f aca="false">IF(D26&gt;=$O$2,D26,"")</f>
        <v/>
      </c>
      <c r="T26" s="7" t="str">
        <f aca="false">IF(E26&gt;=$O$2,E26,"")</f>
        <v/>
      </c>
      <c r="U26" s="7" t="str">
        <f aca="false">IF(F26&gt;=$O$2,F26,"")</f>
        <v/>
      </c>
      <c r="V26" s="7" t="str">
        <f aca="false">IF(G26&gt;=$O$2,G26,"")</f>
        <v/>
      </c>
      <c r="W26" s="7" t="str">
        <f aca="false">IF(H26&gt;=$O$2,H26,"")</f>
        <v/>
      </c>
      <c r="X26" s="7" t="str">
        <f aca="false">IF(I26&gt;=$O$2,I26,"")</f>
        <v/>
      </c>
      <c r="Y26" s="7" t="str">
        <f aca="false">IF(J26&gt;=$O$2,J26,"")</f>
        <v/>
      </c>
      <c r="Z26" s="7" t="str">
        <f aca="false">IF(K26&gt;=$O$2,K26,"")</f>
        <v/>
      </c>
      <c r="AA26" s="39" t="str">
        <f aca="false">IF(L26&gt;=$O$2,L26,"")</f>
        <v/>
      </c>
    </row>
    <row r="27" customFormat="false" ht="12.75" hidden="false" customHeight="false" outlineLevel="0" collapsed="false">
      <c r="A27" s="1" t="n">
        <v>25</v>
      </c>
      <c r="B27" s="7" t="n">
        <f aca="false">'SCs %s'!C27</f>
        <v>0.376623376623377</v>
      </c>
      <c r="C27" s="7" t="str">
        <f aca="false">'SCs %s'!G27</f>
        <v/>
      </c>
      <c r="D27" s="7" t="n">
        <f aca="false">'SCs %s'!I27</f>
        <v>0.25974025974026</v>
      </c>
      <c r="E27" s="7" t="n">
        <f aca="false">'SCs %s'!F27</f>
        <v>0.194805194805195</v>
      </c>
      <c r="F27" s="7" t="n">
        <f aca="false">'SCs %s'!E27</f>
        <v>0.0584415584415584</v>
      </c>
      <c r="G27" s="7" t="n">
        <f aca="false">'SCs %s'!J27</f>
        <v>0.162337662337662</v>
      </c>
      <c r="H27" s="7" t="str">
        <f aca="false">'SCs %s'!U27</f>
        <v/>
      </c>
      <c r="I27" s="7" t="str">
        <f aca="false">'SCs %s'!Y27</f>
        <v/>
      </c>
      <c r="J27" s="7" t="str">
        <f aca="false">'SCs %s'!V27</f>
        <v/>
      </c>
      <c r="K27" s="7" t="str">
        <f aca="false">'SCs %s'!X27</f>
        <v/>
      </c>
      <c r="L27" s="39" t="n">
        <f aca="false">'SCs %s'!Q27</f>
        <v>0.012987012987013</v>
      </c>
      <c r="M27" s="40"/>
      <c r="P27" s="2" t="n">
        <v>25</v>
      </c>
      <c r="Q27" s="7" t="n">
        <f aca="false">IF(B27&gt;=$O$2,B27,"")</f>
        <v>0.376623376623377</v>
      </c>
      <c r="R27" s="7" t="str">
        <f aca="false">IF(C27&gt;=$O$2,C27,"")</f>
        <v/>
      </c>
      <c r="S27" s="7" t="n">
        <f aca="false">IF(D27&gt;=$O$2,D27,"")</f>
        <v>0.25974025974026</v>
      </c>
      <c r="T27" s="7" t="str">
        <f aca="false">IF(E27&gt;=$O$2,E27,"")</f>
        <v/>
      </c>
      <c r="U27" s="7" t="str">
        <f aca="false">IF(F27&gt;=$O$2,F27,"")</f>
        <v/>
      </c>
      <c r="V27" s="7" t="str">
        <f aca="false">IF(G27&gt;=$O$2,G27,"")</f>
        <v/>
      </c>
      <c r="W27" s="7" t="str">
        <f aca="false">IF(H27&gt;=$O$2,H27,"")</f>
        <v/>
      </c>
      <c r="X27" s="7" t="str">
        <f aca="false">IF(I27&gt;=$O$2,I27,"")</f>
        <v/>
      </c>
      <c r="Y27" s="7" t="str">
        <f aca="false">IF(J27&gt;=$O$2,J27,"")</f>
        <v/>
      </c>
      <c r="Z27" s="7" t="str">
        <f aca="false">IF(K27&gt;=$O$2,K27,"")</f>
        <v/>
      </c>
      <c r="AA27" s="39" t="str">
        <f aca="false">IF(L27&gt;=$O$2,L27,"")</f>
        <v/>
      </c>
    </row>
    <row r="28" customFormat="false" ht="12.75" hidden="false" customHeight="false" outlineLevel="0" collapsed="false">
      <c r="A28" s="1" t="n">
        <v>26</v>
      </c>
      <c r="B28" s="7" t="n">
        <f aca="false">'SCs %s'!C28</f>
        <v>0.272727272727273</v>
      </c>
      <c r="C28" s="7" t="n">
        <f aca="false">'SCs %s'!G28</f>
        <v>0.0909090909090909</v>
      </c>
      <c r="D28" s="7" t="n">
        <f aca="false">'SCs %s'!I28</f>
        <v>0.0606060606060606</v>
      </c>
      <c r="E28" s="7" t="n">
        <f aca="false">'SCs %s'!F28</f>
        <v>0.0757575757575758</v>
      </c>
      <c r="F28" s="7" t="n">
        <f aca="false">'SCs %s'!E28</f>
        <v>0.0151515151515152</v>
      </c>
      <c r="G28" s="7" t="n">
        <f aca="false">'SCs %s'!J28</f>
        <v>0.0303030303030303</v>
      </c>
      <c r="H28" s="7" t="str">
        <f aca="false">'SCs %s'!U28</f>
        <v/>
      </c>
      <c r="I28" s="7" t="str">
        <f aca="false">'SCs %s'!Y28</f>
        <v/>
      </c>
      <c r="J28" s="7" t="str">
        <f aca="false">'SCs %s'!V28</f>
        <v/>
      </c>
      <c r="K28" s="7" t="str">
        <f aca="false">'SCs %s'!X28</f>
        <v/>
      </c>
      <c r="L28" s="39" t="str">
        <f aca="false">'SCs %s'!Q28</f>
        <v/>
      </c>
      <c r="M28" s="40"/>
      <c r="P28" s="2" t="n">
        <v>26</v>
      </c>
      <c r="Q28" s="7" t="n">
        <f aca="false">IF(B28&gt;=$O$2,B28,"")</f>
        <v>0.272727272727273</v>
      </c>
      <c r="R28" s="7" t="str">
        <f aca="false">IF(C28&gt;=$O$2,C28,"")</f>
        <v/>
      </c>
      <c r="S28" s="7" t="str">
        <f aca="false">IF(D28&gt;=$O$2,D28,"")</f>
        <v/>
      </c>
      <c r="T28" s="7" t="str">
        <f aca="false">IF(E28&gt;=$O$2,E28,"")</f>
        <v/>
      </c>
      <c r="U28" s="7" t="str">
        <f aca="false">IF(F28&gt;=$O$2,F28,"")</f>
        <v/>
      </c>
      <c r="V28" s="7" t="str">
        <f aca="false">IF(G28&gt;=$O$2,G28,"")</f>
        <v/>
      </c>
      <c r="W28" s="7" t="str">
        <f aca="false">IF(H28&gt;=$O$2,H28,"")</f>
        <v/>
      </c>
      <c r="X28" s="7" t="str">
        <f aca="false">IF(I28&gt;=$O$2,I28,"")</f>
        <v/>
      </c>
      <c r="Y28" s="7" t="str">
        <f aca="false">IF(J28&gt;=$O$2,J28,"")</f>
        <v/>
      </c>
      <c r="Z28" s="7" t="str">
        <f aca="false">IF(K28&gt;=$O$2,K28,"")</f>
        <v/>
      </c>
      <c r="AA28" s="39" t="str">
        <f aca="false">IF(L28&gt;=$O$2,L28,"")</f>
        <v/>
      </c>
    </row>
    <row r="29" customFormat="false" ht="12.75" hidden="false" customHeight="false" outlineLevel="0" collapsed="false">
      <c r="A29" s="1" t="n">
        <v>27</v>
      </c>
      <c r="B29" s="7" t="n">
        <f aca="false">'SCs %s'!C29</f>
        <v>0.161764705882353</v>
      </c>
      <c r="C29" s="7" t="n">
        <f aca="false">'SCs %s'!G29</f>
        <v>0.125</v>
      </c>
      <c r="D29" s="7" t="n">
        <f aca="false">'SCs %s'!I29</f>
        <v>0.00735294117647059</v>
      </c>
      <c r="E29" s="7" t="str">
        <f aca="false">'SCs %s'!F29</f>
        <v/>
      </c>
      <c r="F29" s="7" t="n">
        <f aca="false">'SCs %s'!E29</f>
        <v>0.0441176470588235</v>
      </c>
      <c r="G29" s="7" t="str">
        <f aca="false">'SCs %s'!J29</f>
        <v/>
      </c>
      <c r="H29" s="7" t="str">
        <f aca="false">'SCs %s'!U29</f>
        <v/>
      </c>
      <c r="I29" s="7" t="str">
        <f aca="false">'SCs %s'!Y29</f>
        <v/>
      </c>
      <c r="J29" s="7" t="str">
        <f aca="false">'SCs %s'!V29</f>
        <v/>
      </c>
      <c r="K29" s="7" t="str">
        <f aca="false">'SCs %s'!X29</f>
        <v/>
      </c>
      <c r="L29" s="39" t="str">
        <f aca="false">'SCs %s'!Q29</f>
        <v/>
      </c>
      <c r="M29" s="40"/>
      <c r="P29" s="2" t="n">
        <v>27</v>
      </c>
      <c r="Q29" s="7" t="str">
        <f aca="false">IF(B29&gt;=$O$2,B29,"")</f>
        <v/>
      </c>
      <c r="R29" s="7" t="str">
        <f aca="false">IF(C29&gt;=$O$2,C29,"")</f>
        <v/>
      </c>
      <c r="S29" s="7" t="str">
        <f aca="false">IF(D29&gt;=$O$2,D29,"")</f>
        <v/>
      </c>
      <c r="T29" s="7" t="str">
        <f aca="false">IF(E29&gt;=$O$2,E29,"")</f>
        <v/>
      </c>
      <c r="U29" s="7" t="str">
        <f aca="false">IF(F29&gt;=$O$2,F29,"")</f>
        <v/>
      </c>
      <c r="V29" s="7" t="str">
        <f aca="false">IF(G29&gt;=$O$2,G29,"")</f>
        <v/>
      </c>
      <c r="W29" s="7" t="str">
        <f aca="false">IF(H29&gt;=$O$2,H29,"")</f>
        <v/>
      </c>
      <c r="X29" s="7" t="str">
        <f aca="false">IF(I29&gt;=$O$2,I29,"")</f>
        <v/>
      </c>
      <c r="Y29" s="7" t="str">
        <f aca="false">IF(J29&gt;=$O$2,J29,"")</f>
        <v/>
      </c>
      <c r="Z29" s="7" t="str">
        <f aca="false">IF(K29&gt;=$O$2,K29,"")</f>
        <v/>
      </c>
      <c r="AA29" s="39" t="str">
        <f aca="false">IF(L29&gt;=$O$2,L29,"")</f>
        <v/>
      </c>
    </row>
    <row r="30" customFormat="false" ht="12.75" hidden="false" customHeight="false" outlineLevel="0" collapsed="false">
      <c r="A30" s="1" t="n">
        <v>28</v>
      </c>
      <c r="B30" s="7" t="n">
        <f aca="false">'SCs %s'!C30</f>
        <v>0.434108527131783</v>
      </c>
      <c r="C30" s="7" t="n">
        <f aca="false">'SCs %s'!G30</f>
        <v>0.0775193798449612</v>
      </c>
      <c r="D30" s="7" t="str">
        <f aca="false">'SCs %s'!I30</f>
        <v/>
      </c>
      <c r="E30" s="7" t="n">
        <f aca="false">'SCs %s'!F30</f>
        <v>0.0697674418604651</v>
      </c>
      <c r="F30" s="7" t="n">
        <f aca="false">'SCs %s'!E30</f>
        <v>0.0930232558139535</v>
      </c>
      <c r="G30" s="7" t="n">
        <f aca="false">'SCs %s'!J30</f>
        <v>0.0775193798449612</v>
      </c>
      <c r="H30" s="7" t="str">
        <f aca="false">'SCs %s'!U30</f>
        <v/>
      </c>
      <c r="I30" s="7" t="str">
        <f aca="false">'SCs %s'!Y30</f>
        <v/>
      </c>
      <c r="J30" s="7" t="str">
        <f aca="false">'SCs %s'!V30</f>
        <v/>
      </c>
      <c r="K30" s="7" t="str">
        <f aca="false">'SCs %s'!X30</f>
        <v/>
      </c>
      <c r="L30" s="39" t="str">
        <f aca="false">'SCs %s'!Q30</f>
        <v/>
      </c>
      <c r="M30" s="40"/>
      <c r="P30" s="2" t="n">
        <v>28</v>
      </c>
      <c r="Q30" s="7" t="n">
        <f aca="false">IF(B30&gt;=$O$2,B30,"")</f>
        <v>0.434108527131783</v>
      </c>
      <c r="R30" s="7" t="str">
        <f aca="false">IF(C30&gt;=$O$2,C30,"")</f>
        <v/>
      </c>
      <c r="S30" s="7" t="str">
        <f aca="false">IF(D30&gt;=$O$2,D30,"")</f>
        <v/>
      </c>
      <c r="T30" s="7" t="str">
        <f aca="false">IF(E30&gt;=$O$2,E30,"")</f>
        <v/>
      </c>
      <c r="U30" s="7" t="str">
        <f aca="false">IF(F30&gt;=$O$2,F30,"")</f>
        <v/>
      </c>
      <c r="V30" s="7" t="str">
        <f aca="false">IF(G30&gt;=$O$2,G30,"")</f>
        <v/>
      </c>
      <c r="W30" s="7" t="str">
        <f aca="false">IF(H30&gt;=$O$2,H30,"")</f>
        <v/>
      </c>
      <c r="X30" s="7" t="str">
        <f aca="false">IF(I30&gt;=$O$2,I30,"")</f>
        <v/>
      </c>
      <c r="Y30" s="7" t="str">
        <f aca="false">IF(J30&gt;=$O$2,J30,"")</f>
        <v/>
      </c>
      <c r="Z30" s="7" t="str">
        <f aca="false">IF(K30&gt;=$O$2,K30,"")</f>
        <v/>
      </c>
      <c r="AA30" s="39" t="str">
        <f aca="false">IF(L30&gt;=$O$2,L30,"")</f>
        <v/>
      </c>
    </row>
    <row r="31" customFormat="false" ht="12.75" hidden="false" customHeight="false" outlineLevel="0" collapsed="false">
      <c r="A31" s="1" t="n">
        <v>2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39"/>
      <c r="M31" s="40"/>
      <c r="P31" s="2" t="n">
        <v>29</v>
      </c>
      <c r="Q31" s="7" t="str">
        <f aca="false">IF(B31&gt;=$O$2,B31,"")</f>
        <v/>
      </c>
      <c r="R31" s="7" t="str">
        <f aca="false">IF(C31&gt;=$O$2,C31,"")</f>
        <v/>
      </c>
      <c r="S31" s="7" t="str">
        <f aca="false">IF(D31&gt;=$O$2,D31,"")</f>
        <v/>
      </c>
      <c r="T31" s="7" t="str">
        <f aca="false">IF(E31&gt;=$O$2,E31,"")</f>
        <v/>
      </c>
      <c r="U31" s="7" t="str">
        <f aca="false">IF(F31&gt;=$O$2,F31,"")</f>
        <v/>
      </c>
      <c r="V31" s="7" t="str">
        <f aca="false">IF(G31&gt;=$O$2,G31,"")</f>
        <v/>
      </c>
      <c r="W31" s="7" t="str">
        <f aca="false">IF(H31&gt;=$O$2,H31,"")</f>
        <v/>
      </c>
      <c r="X31" s="7" t="str">
        <f aca="false">IF(I31&gt;=$O$2,I31,"")</f>
        <v/>
      </c>
      <c r="Y31" s="7" t="str">
        <f aca="false">IF(J31&gt;=$O$2,J31,"")</f>
        <v/>
      </c>
      <c r="Z31" s="7" t="str">
        <f aca="false">IF(K31&gt;=$O$2,K31,"")</f>
        <v/>
      </c>
      <c r="AA31" s="39" t="str">
        <f aca="false">IF(L31&gt;=$O$2,L31,"")</f>
        <v/>
      </c>
    </row>
    <row r="32" customFormat="false" ht="12.75" hidden="false" customHeight="false" outlineLevel="0" collapsed="false">
      <c r="A32" s="1" t="n">
        <v>30</v>
      </c>
      <c r="B32" s="7" t="n">
        <f aca="false">'SCs %s'!C32</f>
        <v>0.284671532846715</v>
      </c>
      <c r="C32" s="7" t="n">
        <f aca="false">'SCs %s'!G32</f>
        <v>0.116788321167883</v>
      </c>
      <c r="D32" s="7" t="n">
        <f aca="false">'SCs %s'!I32</f>
        <v>0.116788321167883</v>
      </c>
      <c r="E32" s="7" t="n">
        <f aca="false">'SCs %s'!F32</f>
        <v>0.072992700729927</v>
      </c>
      <c r="F32" s="7" t="n">
        <f aca="false">'SCs %s'!E32</f>
        <v>0.0510948905109489</v>
      </c>
      <c r="G32" s="7" t="n">
        <f aca="false">'SCs %s'!J32</f>
        <v>0.0364963503649635</v>
      </c>
      <c r="H32" s="7" t="str">
        <f aca="false">'SCs %s'!U32</f>
        <v/>
      </c>
      <c r="I32" s="7" t="str">
        <f aca="false">'SCs %s'!Y32</f>
        <v/>
      </c>
      <c r="J32" s="7" t="str">
        <f aca="false">'SCs %s'!V32</f>
        <v/>
      </c>
      <c r="K32" s="7" t="str">
        <f aca="false">'SCs %s'!X32</f>
        <v/>
      </c>
      <c r="L32" s="39" t="str">
        <f aca="false">'SCs %s'!Q32</f>
        <v/>
      </c>
      <c r="M32" s="40"/>
      <c r="P32" s="2" t="n">
        <v>30</v>
      </c>
      <c r="Q32" s="7" t="n">
        <f aca="false">IF(B32&gt;=$O$2,B32,"")</f>
        <v>0.284671532846715</v>
      </c>
      <c r="R32" s="7" t="str">
        <f aca="false">IF(C32&gt;=$O$2,C32,"")</f>
        <v/>
      </c>
      <c r="S32" s="7" t="str">
        <f aca="false">IF(D32&gt;=$O$2,D32,"")</f>
        <v/>
      </c>
      <c r="T32" s="7" t="str">
        <f aca="false">IF(E32&gt;=$O$2,E32,"")</f>
        <v/>
      </c>
      <c r="U32" s="7" t="str">
        <f aca="false">IF(F32&gt;=$O$2,F32,"")</f>
        <v/>
      </c>
      <c r="V32" s="7" t="str">
        <f aca="false">IF(G32&gt;=$O$2,G32,"")</f>
        <v/>
      </c>
      <c r="W32" s="7" t="str">
        <f aca="false">IF(H32&gt;=$O$2,H32,"")</f>
        <v/>
      </c>
      <c r="X32" s="7" t="str">
        <f aca="false">IF(I32&gt;=$O$2,I32,"")</f>
        <v/>
      </c>
      <c r="Y32" s="7" t="str">
        <f aca="false">IF(J32&gt;=$O$2,J32,"")</f>
        <v/>
      </c>
      <c r="Z32" s="7" t="str">
        <f aca="false">IF(K32&gt;=$O$2,K32,"")</f>
        <v/>
      </c>
      <c r="AA32" s="39" t="str">
        <f aca="false">IF(L32&gt;=$O$2,L32,"")</f>
        <v/>
      </c>
    </row>
    <row r="33" customFormat="false" ht="12.75" hidden="false" customHeight="false" outlineLevel="0" collapsed="false">
      <c r="A33" s="1" t="n">
        <v>31</v>
      </c>
      <c r="B33" s="7" t="n">
        <f aca="false">'SCs %s'!C33</f>
        <v>0.361842105263158</v>
      </c>
      <c r="C33" s="7" t="n">
        <f aca="false">'SCs %s'!G33</f>
        <v>0.0328947368421053</v>
      </c>
      <c r="D33" s="7" t="n">
        <f aca="false">'SCs %s'!I33</f>
        <v>0.0394736842105263</v>
      </c>
      <c r="E33" s="7" t="n">
        <f aca="false">'SCs %s'!F33</f>
        <v>0.0657894736842105</v>
      </c>
      <c r="F33" s="7" t="n">
        <f aca="false">'SCs %s'!E33</f>
        <v>0.105263157894737</v>
      </c>
      <c r="G33" s="7" t="str">
        <f aca="false">'SCs %s'!J33</f>
        <v/>
      </c>
      <c r="H33" s="7" t="n">
        <f aca="false">'SCs %s'!U33</f>
        <v>0.144736842105263</v>
      </c>
      <c r="I33" s="7" t="str">
        <f aca="false">'SCs %s'!Y33</f>
        <v/>
      </c>
      <c r="J33" s="7" t="n">
        <f aca="false">'SCs %s'!V33</f>
        <v>0.111842105263158</v>
      </c>
      <c r="K33" s="7" t="str">
        <f aca="false">'SCs %s'!X33</f>
        <v/>
      </c>
      <c r="L33" s="39" t="str">
        <f aca="false">'SCs %s'!Q33</f>
        <v/>
      </c>
      <c r="M33" s="40"/>
      <c r="P33" s="2" t="n">
        <v>31</v>
      </c>
      <c r="Q33" s="7" t="n">
        <f aca="false">IF(B33&gt;=$O$2,B33,"")</f>
        <v>0.361842105263158</v>
      </c>
      <c r="R33" s="7" t="str">
        <f aca="false">IF(C33&gt;=$O$2,C33,"")</f>
        <v/>
      </c>
      <c r="S33" s="7" t="str">
        <f aca="false">IF(D33&gt;=$O$2,D33,"")</f>
        <v/>
      </c>
      <c r="T33" s="7" t="str">
        <f aca="false">IF(E33&gt;=$O$2,E33,"")</f>
        <v/>
      </c>
      <c r="U33" s="7" t="str">
        <f aca="false">IF(F33&gt;=$O$2,F33,"")</f>
        <v/>
      </c>
      <c r="V33" s="7" t="str">
        <f aca="false">IF(G33&gt;=$O$2,G33,"")</f>
        <v/>
      </c>
      <c r="W33" s="7" t="str">
        <f aca="false">IF(H33&gt;=$O$2,H33,"")</f>
        <v/>
      </c>
      <c r="X33" s="7" t="str">
        <f aca="false">IF(I33&gt;=$O$2,I33,"")</f>
        <v/>
      </c>
      <c r="Y33" s="7" t="str">
        <f aca="false">IF(J33&gt;=$O$2,J33,"")</f>
        <v/>
      </c>
      <c r="Z33" s="7" t="str">
        <f aca="false">IF(K33&gt;=$O$2,K33,"")</f>
        <v/>
      </c>
      <c r="AA33" s="39" t="str">
        <f aca="false">IF(L33&gt;=$O$2,L33,"")</f>
        <v/>
      </c>
    </row>
    <row r="34" customFormat="false" ht="12.75" hidden="false" customHeight="false" outlineLevel="0" collapsed="false">
      <c r="A34" s="1" t="n">
        <v>32</v>
      </c>
      <c r="B34" s="7" t="n">
        <f aca="false">'SCs %s'!C34</f>
        <v>0.220472440944882</v>
      </c>
      <c r="C34" s="7" t="n">
        <f aca="false">'SCs %s'!G34</f>
        <v>0.0393700787401575</v>
      </c>
      <c r="D34" s="7" t="n">
        <f aca="false">'SCs %s'!I34</f>
        <v>0.102362204724409</v>
      </c>
      <c r="E34" s="7" t="str">
        <f aca="false">'SCs %s'!F34</f>
        <v/>
      </c>
      <c r="F34" s="7" t="n">
        <f aca="false">'SCs %s'!E34</f>
        <v>0.0551181102362205</v>
      </c>
      <c r="G34" s="7" t="str">
        <f aca="false">'SCs %s'!J34</f>
        <v/>
      </c>
      <c r="H34" s="7" t="str">
        <f aca="false">'SCs %s'!U34</f>
        <v/>
      </c>
      <c r="I34" s="7" t="str">
        <f aca="false">'SCs %s'!Y34</f>
        <v/>
      </c>
      <c r="J34" s="7" t="str">
        <f aca="false">'SCs %s'!V34</f>
        <v/>
      </c>
      <c r="K34" s="7" t="str">
        <f aca="false">'SCs %s'!X34</f>
        <v/>
      </c>
      <c r="L34" s="39" t="str">
        <f aca="false">'SCs %s'!Q34</f>
        <v/>
      </c>
      <c r="M34" s="40"/>
      <c r="P34" s="2" t="n">
        <v>32</v>
      </c>
      <c r="Q34" s="7" t="n">
        <f aca="false">IF(B34&gt;=$O$2,B34,"")</f>
        <v>0.220472440944882</v>
      </c>
      <c r="R34" s="7" t="str">
        <f aca="false">IF(C34&gt;=$O$2,C34,"")</f>
        <v/>
      </c>
      <c r="S34" s="7" t="str">
        <f aca="false">IF(D34&gt;=$O$2,D34,"")</f>
        <v/>
      </c>
      <c r="T34" s="7" t="str">
        <f aca="false">IF(E34&gt;=$O$2,E34,"")</f>
        <v/>
      </c>
      <c r="U34" s="7" t="str">
        <f aca="false">IF(F34&gt;=$O$2,F34,"")</f>
        <v/>
      </c>
      <c r="V34" s="7" t="str">
        <f aca="false">IF(G34&gt;=$O$2,G34,"")</f>
        <v/>
      </c>
      <c r="W34" s="7" t="str">
        <f aca="false">IF(H34&gt;=$O$2,H34,"")</f>
        <v/>
      </c>
      <c r="X34" s="7" t="str">
        <f aca="false">IF(I34&gt;=$O$2,I34,"")</f>
        <v/>
      </c>
      <c r="Y34" s="7" t="str">
        <f aca="false">IF(J34&gt;=$O$2,J34,"")</f>
        <v/>
      </c>
      <c r="Z34" s="7" t="str">
        <f aca="false">IF(K34&gt;=$O$2,K34,"")</f>
        <v/>
      </c>
      <c r="AA34" s="39" t="str">
        <f aca="false">IF(L34&gt;=$O$2,L34,"")</f>
        <v/>
      </c>
    </row>
    <row r="35" customFormat="false" ht="12.75" hidden="false" customHeight="false" outlineLevel="0" collapsed="false">
      <c r="A35" s="1" t="n">
        <v>33</v>
      </c>
      <c r="B35" s="7" t="n">
        <f aca="false">'SCs %s'!C35</f>
        <v>0.26605504587156</v>
      </c>
      <c r="C35" s="7" t="n">
        <f aca="false">'SCs %s'!G35</f>
        <v>0.073394495412844</v>
      </c>
      <c r="D35" s="7" t="n">
        <f aca="false">'SCs %s'!I35</f>
        <v>0.055045871559633</v>
      </c>
      <c r="E35" s="7" t="str">
        <f aca="false">'SCs %s'!F35</f>
        <v/>
      </c>
      <c r="F35" s="7" t="n">
        <f aca="false">'SCs %s'!E35</f>
        <v>0.128440366972477</v>
      </c>
      <c r="G35" s="7" t="str">
        <f aca="false">'SCs %s'!J35</f>
        <v/>
      </c>
      <c r="H35" s="7" t="str">
        <f aca="false">'SCs %s'!U35</f>
        <v/>
      </c>
      <c r="I35" s="7" t="str">
        <f aca="false">'SCs %s'!Y35</f>
        <v/>
      </c>
      <c r="J35" s="7" t="str">
        <f aca="false">'SCs %s'!V35</f>
        <v/>
      </c>
      <c r="K35" s="7" t="str">
        <f aca="false">'SCs %s'!X35</f>
        <v/>
      </c>
      <c r="L35" s="39" t="str">
        <f aca="false">'SCs %s'!Q35</f>
        <v/>
      </c>
      <c r="M35" s="40"/>
      <c r="P35" s="2" t="n">
        <v>33</v>
      </c>
      <c r="Q35" s="7" t="n">
        <f aca="false">IF(B35&gt;=$O$2,B35,"")</f>
        <v>0.26605504587156</v>
      </c>
      <c r="R35" s="7" t="str">
        <f aca="false">IF(C35&gt;=$O$2,C35,"")</f>
        <v/>
      </c>
      <c r="S35" s="7" t="str">
        <f aca="false">IF(D35&gt;=$O$2,D35,"")</f>
        <v/>
      </c>
      <c r="T35" s="7" t="str">
        <f aca="false">IF(E35&gt;=$O$2,E35,"")</f>
        <v/>
      </c>
      <c r="U35" s="7" t="str">
        <f aca="false">IF(F35&gt;=$O$2,F35,"")</f>
        <v/>
      </c>
      <c r="V35" s="7" t="str">
        <f aca="false">IF(G35&gt;=$O$2,G35,"")</f>
        <v/>
      </c>
      <c r="W35" s="7" t="str">
        <f aca="false">IF(H35&gt;=$O$2,H35,"")</f>
        <v/>
      </c>
      <c r="X35" s="7" t="str">
        <f aca="false">IF(I35&gt;=$O$2,I35,"")</f>
        <v/>
      </c>
      <c r="Y35" s="7" t="str">
        <f aca="false">IF(J35&gt;=$O$2,J35,"")</f>
        <v/>
      </c>
      <c r="Z35" s="7" t="str">
        <f aca="false">IF(K35&gt;=$O$2,K35,"")</f>
        <v/>
      </c>
      <c r="AA35" s="39" t="str">
        <f aca="false">IF(L35&gt;=$O$2,L35,"")</f>
        <v/>
      </c>
    </row>
    <row r="36" customFormat="false" ht="12.75" hidden="false" customHeight="false" outlineLevel="0" collapsed="false">
      <c r="A36" s="1" t="n">
        <v>34</v>
      </c>
      <c r="B36" s="7" t="n">
        <f aca="false">'SCs %s'!C36</f>
        <v>0.256410256410256</v>
      </c>
      <c r="C36" s="7" t="n">
        <f aca="false">'SCs %s'!G36</f>
        <v>0.111111111111111</v>
      </c>
      <c r="D36" s="7" t="n">
        <f aca="false">'SCs %s'!I36</f>
        <v>0.0598290598290598</v>
      </c>
      <c r="E36" s="7" t="str">
        <f aca="false">'SCs %s'!F36</f>
        <v/>
      </c>
      <c r="F36" s="7" t="n">
        <f aca="false">'SCs %s'!E36</f>
        <v>0.0512820512820513</v>
      </c>
      <c r="G36" s="7" t="str">
        <f aca="false">'SCs %s'!J36</f>
        <v/>
      </c>
      <c r="H36" s="7" t="n">
        <f aca="false">'SCs %s'!U36</f>
        <v>0.0427350427350427</v>
      </c>
      <c r="I36" s="7" t="str">
        <f aca="false">'SCs %s'!Y36</f>
        <v/>
      </c>
      <c r="J36" s="7" t="n">
        <f aca="false">'SCs %s'!V36</f>
        <v>0.0170940170940171</v>
      </c>
      <c r="K36" s="7" t="str">
        <f aca="false">'SCs %s'!X36</f>
        <v/>
      </c>
      <c r="L36" s="39" t="str">
        <f aca="false">'SCs %s'!Q36</f>
        <v/>
      </c>
      <c r="M36" s="40"/>
      <c r="P36" s="2" t="n">
        <v>34</v>
      </c>
      <c r="Q36" s="7" t="n">
        <f aca="false">IF(B36&gt;=$O$2,B36,"")</f>
        <v>0.256410256410256</v>
      </c>
      <c r="R36" s="7" t="str">
        <f aca="false">IF(C36&gt;=$O$2,C36,"")</f>
        <v/>
      </c>
      <c r="S36" s="7" t="str">
        <f aca="false">IF(D36&gt;=$O$2,D36,"")</f>
        <v/>
      </c>
      <c r="T36" s="7" t="str">
        <f aca="false">IF(E36&gt;=$O$2,E36,"")</f>
        <v/>
      </c>
      <c r="U36" s="7" t="str">
        <f aca="false">IF(F36&gt;=$O$2,F36,"")</f>
        <v/>
      </c>
      <c r="V36" s="7" t="str">
        <f aca="false">IF(G36&gt;=$O$2,G36,"")</f>
        <v/>
      </c>
      <c r="W36" s="7" t="str">
        <f aca="false">IF(H36&gt;=$O$2,H36,"")</f>
        <v/>
      </c>
      <c r="X36" s="7" t="str">
        <f aca="false">IF(I36&gt;=$O$2,I36,"")</f>
        <v/>
      </c>
      <c r="Y36" s="7" t="str">
        <f aca="false">IF(J36&gt;=$O$2,J36,"")</f>
        <v/>
      </c>
      <c r="Z36" s="7" t="str">
        <f aca="false">IF(K36&gt;=$O$2,K36,"")</f>
        <v/>
      </c>
      <c r="AA36" s="39" t="str">
        <f aca="false">IF(L36&gt;=$O$2,L36,"")</f>
        <v/>
      </c>
    </row>
    <row r="37" customFormat="false" ht="12.75" hidden="false" customHeight="false" outlineLevel="0" collapsed="false">
      <c r="A37" s="1" t="n">
        <v>35</v>
      </c>
      <c r="B37" s="7" t="n">
        <f aca="false">'SCs %s'!C37</f>
        <v>0.155963302752294</v>
      </c>
      <c r="C37" s="7" t="str">
        <f aca="false">'SCs %s'!G37</f>
        <v/>
      </c>
      <c r="D37" s="7" t="n">
        <f aca="false">'SCs %s'!I37</f>
        <v>0.0275229357798165</v>
      </c>
      <c r="E37" s="7" t="str">
        <f aca="false">'SCs %s'!F37</f>
        <v/>
      </c>
      <c r="F37" s="7" t="str">
        <f aca="false">'SCs %s'!E37</f>
        <v/>
      </c>
      <c r="G37" s="7" t="str">
        <f aca="false">'SCs %s'!J37</f>
        <v/>
      </c>
      <c r="H37" s="7" t="str">
        <f aca="false">'SCs %s'!U37</f>
        <v/>
      </c>
      <c r="I37" s="7" t="str">
        <f aca="false">'SCs %s'!Y37</f>
        <v/>
      </c>
      <c r="J37" s="7" t="str">
        <f aca="false">'SCs %s'!V37</f>
        <v/>
      </c>
      <c r="K37" s="7" t="str">
        <f aca="false">'SCs %s'!X37</f>
        <v/>
      </c>
      <c r="L37" s="39" t="str">
        <f aca="false">'SCs %s'!Q37</f>
        <v/>
      </c>
      <c r="M37" s="40"/>
      <c r="P37" s="2" t="n">
        <v>35</v>
      </c>
      <c r="Q37" s="7" t="str">
        <f aca="false">IF(B37&gt;=$O$2,B37,"")</f>
        <v/>
      </c>
      <c r="R37" s="7" t="str">
        <f aca="false">IF(C37&gt;=$O$2,C37,"")</f>
        <v/>
      </c>
      <c r="S37" s="7" t="str">
        <f aca="false">IF(D37&gt;=$O$2,D37,"")</f>
        <v/>
      </c>
      <c r="T37" s="7" t="str">
        <f aca="false">IF(E37&gt;=$O$2,E37,"")</f>
        <v/>
      </c>
      <c r="U37" s="7" t="str">
        <f aca="false">IF(F37&gt;=$O$2,F37,"")</f>
        <v/>
      </c>
      <c r="V37" s="7" t="str">
        <f aca="false">IF(G37&gt;=$O$2,G37,"")</f>
        <v/>
      </c>
      <c r="W37" s="7" t="str">
        <f aca="false">IF(H37&gt;=$O$2,H37,"")</f>
        <v/>
      </c>
      <c r="X37" s="7" t="str">
        <f aca="false">IF(I37&gt;=$O$2,I37,"")</f>
        <v/>
      </c>
      <c r="Y37" s="7" t="str">
        <f aca="false">IF(J37&gt;=$O$2,J37,"")</f>
        <v/>
      </c>
      <c r="Z37" s="7" t="str">
        <f aca="false">IF(K37&gt;=$O$2,K37,"")</f>
        <v/>
      </c>
      <c r="AA37" s="39" t="str">
        <f aca="false">IF(L37&gt;=$O$2,L37,"")</f>
        <v/>
      </c>
    </row>
    <row r="38" customFormat="false" ht="12.75" hidden="false" customHeight="false" outlineLevel="0" collapsed="false">
      <c r="A38" s="1" t="n">
        <v>36</v>
      </c>
      <c r="B38" s="7" t="n">
        <f aca="false">'SCs %s'!C38</f>
        <v>0.205128205128205</v>
      </c>
      <c r="C38" s="7" t="str">
        <f aca="false">'SCs %s'!G38</f>
        <v/>
      </c>
      <c r="D38" s="7" t="str">
        <f aca="false">'SCs %s'!I38</f>
        <v/>
      </c>
      <c r="E38" s="7" t="n">
        <f aca="false">'SCs %s'!F38</f>
        <v>0.0256410256410256</v>
      </c>
      <c r="F38" s="7" t="str">
        <f aca="false">'SCs %s'!E38</f>
        <v/>
      </c>
      <c r="G38" s="7" t="str">
        <f aca="false">'SCs %s'!J38</f>
        <v/>
      </c>
      <c r="H38" s="7" t="n">
        <f aca="false">'SCs %s'!U38</f>
        <v>0.128205128205128</v>
      </c>
      <c r="I38" s="7" t="str">
        <f aca="false">'SCs %s'!Y38</f>
        <v/>
      </c>
      <c r="J38" s="7" t="str">
        <f aca="false">'SCs %s'!V38</f>
        <v/>
      </c>
      <c r="K38" s="7" t="str">
        <f aca="false">'SCs %s'!X38</f>
        <v/>
      </c>
      <c r="L38" s="39" t="str">
        <f aca="false">'SCs %s'!Q38</f>
        <v/>
      </c>
      <c r="M38" s="40"/>
      <c r="P38" s="2" t="n">
        <v>36</v>
      </c>
      <c r="Q38" s="7" t="n">
        <f aca="false">IF(B38&gt;=$O$2,B38,"")</f>
        <v>0.205128205128205</v>
      </c>
      <c r="R38" s="7" t="str">
        <f aca="false">IF(C38&gt;=$O$2,C38,"")</f>
        <v/>
      </c>
      <c r="S38" s="7" t="str">
        <f aca="false">IF(D38&gt;=$O$2,D38,"")</f>
        <v/>
      </c>
      <c r="T38" s="7" t="str">
        <f aca="false">IF(E38&gt;=$O$2,E38,"")</f>
        <v/>
      </c>
      <c r="U38" s="7" t="str">
        <f aca="false">IF(F38&gt;=$O$2,F38,"")</f>
        <v/>
      </c>
      <c r="V38" s="7" t="str">
        <f aca="false">IF(G38&gt;=$O$2,G38,"")</f>
        <v/>
      </c>
      <c r="W38" s="7" t="str">
        <f aca="false">IF(H38&gt;=$O$2,H38,"")</f>
        <v/>
      </c>
      <c r="X38" s="7" t="str">
        <f aca="false">IF(I38&gt;=$O$2,I38,"")</f>
        <v/>
      </c>
      <c r="Y38" s="7" t="str">
        <f aca="false">IF(J38&gt;=$O$2,J38,"")</f>
        <v/>
      </c>
      <c r="Z38" s="7" t="str">
        <f aca="false">IF(K38&gt;=$O$2,K38,"")</f>
        <v/>
      </c>
      <c r="AA38" s="39" t="str">
        <f aca="false">IF(L38&gt;=$O$2,L38,"")</f>
        <v/>
      </c>
    </row>
    <row r="39" customFormat="false" ht="12.75" hidden="false" customHeight="false" outlineLevel="0" collapsed="false">
      <c r="A39" s="1" t="n">
        <v>37</v>
      </c>
      <c r="B39" s="7" t="n">
        <f aca="false">'SCs %s'!C39</f>
        <v>0.163120567375887</v>
      </c>
      <c r="C39" s="7" t="n">
        <f aca="false">'SCs %s'!G39</f>
        <v>0.0921985815602837</v>
      </c>
      <c r="D39" s="7" t="str">
        <f aca="false">'SCs %s'!I39</f>
        <v/>
      </c>
      <c r="E39" s="7" t="n">
        <f aca="false">'SCs %s'!F39</f>
        <v>0.0354609929078014</v>
      </c>
      <c r="F39" s="7" t="str">
        <f aca="false">'SCs %s'!E39</f>
        <v/>
      </c>
      <c r="G39" s="7" t="str">
        <f aca="false">'SCs %s'!J39</f>
        <v/>
      </c>
      <c r="H39" s="7" t="n">
        <f aca="false">'SCs %s'!U39</f>
        <v>0.0780141843971631</v>
      </c>
      <c r="I39" s="7" t="str">
        <f aca="false">'SCs %s'!Y39</f>
        <v/>
      </c>
      <c r="J39" s="7" t="n">
        <f aca="false">'SCs %s'!V39</f>
        <v>0.049645390070922</v>
      </c>
      <c r="K39" s="7" t="str">
        <f aca="false">'SCs %s'!X39</f>
        <v/>
      </c>
      <c r="L39" s="39" t="str">
        <f aca="false">'SCs %s'!Q39</f>
        <v/>
      </c>
      <c r="M39" s="40"/>
      <c r="P39" s="2" t="n">
        <v>37</v>
      </c>
      <c r="Q39" s="7" t="str">
        <f aca="false">IF(B39&gt;=$O$2,B39,"")</f>
        <v/>
      </c>
      <c r="R39" s="7" t="str">
        <f aca="false">IF(C39&gt;=$O$2,C39,"")</f>
        <v/>
      </c>
      <c r="S39" s="7" t="str">
        <f aca="false">IF(D39&gt;=$O$2,D39,"")</f>
        <v/>
      </c>
      <c r="T39" s="7" t="str">
        <f aca="false">IF(E39&gt;=$O$2,E39,"")</f>
        <v/>
      </c>
      <c r="U39" s="7" t="str">
        <f aca="false">IF(F39&gt;=$O$2,F39,"")</f>
        <v/>
      </c>
      <c r="V39" s="7" t="str">
        <f aca="false">IF(G39&gt;=$O$2,G39,"")</f>
        <v/>
      </c>
      <c r="W39" s="7" t="str">
        <f aca="false">IF(H39&gt;=$O$2,H39,"")</f>
        <v/>
      </c>
      <c r="X39" s="7" t="str">
        <f aca="false">IF(I39&gt;=$O$2,I39,"")</f>
        <v/>
      </c>
      <c r="Y39" s="7" t="str">
        <f aca="false">IF(J39&gt;=$O$2,J39,"")</f>
        <v/>
      </c>
      <c r="Z39" s="7" t="str">
        <f aca="false">IF(K39&gt;=$O$2,K39,"")</f>
        <v/>
      </c>
      <c r="AA39" s="39" t="str">
        <f aca="false">IF(L39&gt;=$O$2,L39,"")</f>
        <v/>
      </c>
    </row>
    <row r="40" customFormat="false" ht="13.5" hidden="false" customHeight="false" outlineLevel="0" collapsed="false">
      <c r="A40" s="1" t="n">
        <v>38</v>
      </c>
      <c r="B40" s="7" t="n">
        <f aca="false">'SCs %s'!C40</f>
        <v>0.229166666666667</v>
      </c>
      <c r="C40" s="7" t="n">
        <f aca="false">'SCs %s'!G40</f>
        <v>0.0138888888888889</v>
      </c>
      <c r="D40" s="7" t="str">
        <f aca="false">'SCs %s'!I40</f>
        <v/>
      </c>
      <c r="E40" s="7" t="n">
        <f aca="false">'SCs %s'!F40</f>
        <v>0.0416666666666667</v>
      </c>
      <c r="F40" s="7" t="n">
        <f aca="false">'SCs %s'!E40</f>
        <v>0.0486111111111111</v>
      </c>
      <c r="G40" s="7" t="str">
        <f aca="false">'SCs %s'!J40</f>
        <v/>
      </c>
      <c r="H40" s="7" t="n">
        <f aca="false">'SCs %s'!U40</f>
        <v>0.0763888888888889</v>
      </c>
      <c r="I40" s="7" t="str">
        <f aca="false">'SCs %s'!Y40</f>
        <v/>
      </c>
      <c r="J40" s="7" t="n">
        <f aca="false">'SCs %s'!V40</f>
        <v>0.0416666666666667</v>
      </c>
      <c r="K40" s="7" t="str">
        <f aca="false">'SCs %s'!X40</f>
        <v/>
      </c>
      <c r="L40" s="39" t="n">
        <f aca="false">'SCs %s'!Q40</f>
        <v>0.00694444444444444</v>
      </c>
      <c r="M40" s="40"/>
      <c r="P40" s="2" t="n">
        <v>38</v>
      </c>
      <c r="Q40" s="7" t="n">
        <f aca="false">IF(B40&gt;=$O$2,B40,"")</f>
        <v>0.229166666666667</v>
      </c>
      <c r="R40" s="7" t="str">
        <f aca="false">IF(C40&gt;=$O$2,C40,"")</f>
        <v/>
      </c>
      <c r="S40" s="7" t="str">
        <f aca="false">IF(D40&gt;=$O$2,D40,"")</f>
        <v/>
      </c>
      <c r="T40" s="7" t="str">
        <f aca="false">IF(E40&gt;=$O$2,E40,"")</f>
        <v/>
      </c>
      <c r="U40" s="7" t="str">
        <f aca="false">IF(F40&gt;=$O$2,F40,"")</f>
        <v/>
      </c>
      <c r="V40" s="7" t="str">
        <f aca="false">IF(G40&gt;=$O$2,G40,"")</f>
        <v/>
      </c>
      <c r="W40" s="7" t="str">
        <f aca="false">IF(H40&gt;=$O$2,H40,"")</f>
        <v/>
      </c>
      <c r="X40" s="7" t="str">
        <f aca="false">IF(I40&gt;=$O$2,I40,"")</f>
        <v/>
      </c>
      <c r="Y40" s="7" t="str">
        <f aca="false">IF(J40&gt;=$O$2,J40,"")</f>
        <v/>
      </c>
      <c r="Z40" s="7" t="str">
        <f aca="false">IF(K40&gt;=$O$2,K40,"")</f>
        <v/>
      </c>
      <c r="AA40" s="39" t="str">
        <f aca="false">IF(L40&gt;=$O$2,L40,"")</f>
        <v/>
      </c>
    </row>
    <row r="41" customFormat="false" ht="12.75" hidden="false" customHeight="false" outlineLevel="0" collapsed="false">
      <c r="A41" s="10" t="n">
        <v>39</v>
      </c>
      <c r="B41" s="7" t="n">
        <f aca="false">'SCs %s'!C41</f>
        <v>0.53781512605042</v>
      </c>
      <c r="C41" s="7" t="n">
        <f aca="false">'SCs %s'!G41</f>
        <v>0.0420168067226891</v>
      </c>
      <c r="D41" s="7" t="str">
        <f aca="false">'SCs %s'!I41</f>
        <v/>
      </c>
      <c r="E41" s="7" t="n">
        <f aca="false">'SCs %s'!F41</f>
        <v>0.0420168067226891</v>
      </c>
      <c r="F41" s="7" t="n">
        <f aca="false">'SCs %s'!E41</f>
        <v>0.0252100840336134</v>
      </c>
      <c r="G41" s="7" t="str">
        <f aca="false">'SCs %s'!J41</f>
        <v/>
      </c>
      <c r="H41" s="7" t="n">
        <f aca="false">'SCs %s'!U41</f>
        <v>0.0672268907563025</v>
      </c>
      <c r="I41" s="7" t="str">
        <f aca="false">'SCs %s'!Y41</f>
        <v/>
      </c>
      <c r="J41" s="7" t="n">
        <f aca="false">'SCs %s'!V41</f>
        <v>0.092436974789916</v>
      </c>
      <c r="K41" s="7" t="str">
        <f aca="false">'SCs %s'!X41</f>
        <v/>
      </c>
      <c r="L41" s="39" t="str">
        <f aca="false">'SCs %s'!Q41</f>
        <v/>
      </c>
      <c r="M41" s="40"/>
      <c r="P41" s="11" t="n">
        <v>39</v>
      </c>
      <c r="Q41" s="7" t="n">
        <f aca="false">IF(B41&gt;=$O$2,B41,"")</f>
        <v>0.53781512605042</v>
      </c>
      <c r="R41" s="7" t="str">
        <f aca="false">IF(C41&gt;=$O$2,C41,"")</f>
        <v/>
      </c>
      <c r="S41" s="7" t="str">
        <f aca="false">IF(D41&gt;=$O$2,D41,"")</f>
        <v/>
      </c>
      <c r="T41" s="7" t="str">
        <f aca="false">IF(E41&gt;=$O$2,E41,"")</f>
        <v/>
      </c>
      <c r="U41" s="7" t="str">
        <f aca="false">IF(F41&gt;=$O$2,F41,"")</f>
        <v/>
      </c>
      <c r="V41" s="7" t="str">
        <f aca="false">IF(G41&gt;=$O$2,G41,"")</f>
        <v/>
      </c>
      <c r="W41" s="7" t="str">
        <f aca="false">IF(H41&gt;=$O$2,H41,"")</f>
        <v/>
      </c>
      <c r="X41" s="7" t="str">
        <f aca="false">IF(I41&gt;=$O$2,I41,"")</f>
        <v/>
      </c>
      <c r="Y41" s="7" t="str">
        <f aca="false">IF(J41&gt;=$O$2,J41,"")</f>
        <v/>
      </c>
      <c r="Z41" s="7" t="str">
        <f aca="false">IF(K41&gt;=$O$2,K41,"")</f>
        <v/>
      </c>
      <c r="AA41" s="39" t="str">
        <f aca="false">IF(L41&gt;=$O$2,L41,"")</f>
        <v/>
      </c>
    </row>
    <row r="42" customFormat="false" ht="12.75" hidden="false" customHeight="false" outlineLevel="0" collapsed="false">
      <c r="A42" s="1" t="n">
        <v>40</v>
      </c>
      <c r="B42" s="7" t="n">
        <f aca="false">'SCs %s'!C42</f>
        <v>0.269565217391304</v>
      </c>
      <c r="C42" s="7" t="n">
        <f aca="false">'SCs %s'!G42</f>
        <v>0.0260869565217391</v>
      </c>
      <c r="D42" s="7" t="n">
        <f aca="false">'SCs %s'!I42</f>
        <v>0.0521739130434783</v>
      </c>
      <c r="E42" s="7" t="str">
        <f aca="false">'SCs %s'!F42</f>
        <v/>
      </c>
      <c r="F42" s="7" t="n">
        <f aca="false">'SCs %s'!E42</f>
        <v>0.0956521739130435</v>
      </c>
      <c r="G42" s="7" t="str">
        <f aca="false">'SCs %s'!J42</f>
        <v/>
      </c>
      <c r="H42" s="7" t="str">
        <f aca="false">'SCs %s'!U42</f>
        <v/>
      </c>
      <c r="I42" s="7" t="str">
        <f aca="false">'SCs %s'!Y42</f>
        <v/>
      </c>
      <c r="J42" s="7" t="n">
        <f aca="false">'SCs %s'!V42</f>
        <v>0.0782608695652174</v>
      </c>
      <c r="K42" s="7" t="str">
        <f aca="false">'SCs %s'!X42</f>
        <v/>
      </c>
      <c r="L42" s="39" t="str">
        <f aca="false">'SCs %s'!Q42</f>
        <v/>
      </c>
      <c r="M42" s="40"/>
      <c r="P42" s="2" t="n">
        <v>40</v>
      </c>
      <c r="Q42" s="7" t="n">
        <f aca="false">IF(B42&gt;=$O$2,B42,"")</f>
        <v>0.269565217391304</v>
      </c>
      <c r="R42" s="7" t="str">
        <f aca="false">IF(C42&gt;=$O$2,C42,"")</f>
        <v/>
      </c>
      <c r="S42" s="7" t="str">
        <f aca="false">IF(D42&gt;=$O$2,D42,"")</f>
        <v/>
      </c>
      <c r="T42" s="7" t="str">
        <f aca="false">IF(E42&gt;=$O$2,E42,"")</f>
        <v/>
      </c>
      <c r="U42" s="7" t="str">
        <f aca="false">IF(F42&gt;=$O$2,F42,"")</f>
        <v/>
      </c>
      <c r="V42" s="7" t="str">
        <f aca="false">IF(G42&gt;=$O$2,G42,"")</f>
        <v/>
      </c>
      <c r="W42" s="7" t="str">
        <f aca="false">IF(H42&gt;=$O$2,H42,"")</f>
        <v/>
      </c>
      <c r="X42" s="7" t="str">
        <f aca="false">IF(I42&gt;=$O$2,I42,"")</f>
        <v/>
      </c>
      <c r="Y42" s="7" t="str">
        <f aca="false">IF(J42&gt;=$O$2,J42,"")</f>
        <v/>
      </c>
      <c r="Z42" s="7" t="str">
        <f aca="false">IF(K42&gt;=$O$2,K42,"")</f>
        <v/>
      </c>
      <c r="AA42" s="39" t="str">
        <f aca="false">IF(L42&gt;=$O$2,L42,"")</f>
        <v/>
      </c>
    </row>
    <row r="43" customFormat="false" ht="12.75" hidden="false" customHeight="false" outlineLevel="0" collapsed="false">
      <c r="A43" s="1" t="n">
        <v>41</v>
      </c>
      <c r="B43" s="7" t="n">
        <f aca="false">'SCs %s'!C43</f>
        <v>0.311475409836066</v>
      </c>
      <c r="C43" s="7" t="n">
        <f aca="false">'SCs %s'!G43</f>
        <v>0.19672131147541</v>
      </c>
      <c r="D43" s="7" t="n">
        <f aca="false">'SCs %s'!I43</f>
        <v>0.0737704918032787</v>
      </c>
      <c r="E43" s="7" t="n">
        <f aca="false">'SCs %s'!F43</f>
        <v>0.0327868852459016</v>
      </c>
      <c r="F43" s="7" t="n">
        <f aca="false">'SCs %s'!E43</f>
        <v>0.0901639344262295</v>
      </c>
      <c r="G43" s="7" t="str">
        <f aca="false">'SCs %s'!J43</f>
        <v/>
      </c>
      <c r="H43" s="7" t="n">
        <f aca="false">'SCs %s'!U43</f>
        <v>0.040983606557377</v>
      </c>
      <c r="I43" s="7" t="str">
        <f aca="false">'SCs %s'!Y43</f>
        <v/>
      </c>
      <c r="J43" s="7" t="n">
        <f aca="false">'SCs %s'!V43</f>
        <v>0.0245901639344262</v>
      </c>
      <c r="K43" s="7" t="str">
        <f aca="false">'SCs %s'!X43</f>
        <v/>
      </c>
      <c r="L43" s="39" t="str">
        <f aca="false">'SCs %s'!Q43</f>
        <v/>
      </c>
      <c r="M43" s="40"/>
      <c r="P43" s="2" t="n">
        <v>41</v>
      </c>
      <c r="Q43" s="7" t="n">
        <f aca="false">IF(B43&gt;=$O$2,B43,"")</f>
        <v>0.311475409836066</v>
      </c>
      <c r="R43" s="7" t="str">
        <f aca="false">IF(C43&gt;=$O$2,C43,"")</f>
        <v/>
      </c>
      <c r="S43" s="7" t="str">
        <f aca="false">IF(D43&gt;=$O$2,D43,"")</f>
        <v/>
      </c>
      <c r="T43" s="7" t="str">
        <f aca="false">IF(E43&gt;=$O$2,E43,"")</f>
        <v/>
      </c>
      <c r="U43" s="7" t="str">
        <f aca="false">IF(F43&gt;=$O$2,F43,"")</f>
        <v/>
      </c>
      <c r="V43" s="7" t="str">
        <f aca="false">IF(G43&gt;=$O$2,G43,"")</f>
        <v/>
      </c>
      <c r="W43" s="7" t="str">
        <f aca="false">IF(H43&gt;=$O$2,H43,"")</f>
        <v/>
      </c>
      <c r="X43" s="7" t="str">
        <f aca="false">IF(I43&gt;=$O$2,I43,"")</f>
        <v/>
      </c>
      <c r="Y43" s="7" t="str">
        <f aca="false">IF(J43&gt;=$O$2,J43,"")</f>
        <v/>
      </c>
      <c r="Z43" s="7" t="str">
        <f aca="false">IF(K43&gt;=$O$2,K43,"")</f>
        <v/>
      </c>
      <c r="AA43" s="39" t="str">
        <f aca="false">IF(L43&gt;=$O$2,L43,"")</f>
        <v/>
      </c>
    </row>
    <row r="44" customFormat="false" ht="12.75" hidden="false" customHeight="false" outlineLevel="0" collapsed="false">
      <c r="A44" s="1" t="n">
        <v>42</v>
      </c>
      <c r="B44" s="7" t="n">
        <f aca="false">'SCs %s'!C44</f>
        <v>0.147286821705426</v>
      </c>
      <c r="C44" s="7" t="n">
        <f aca="false">'SCs %s'!G44</f>
        <v>0.193798449612403</v>
      </c>
      <c r="D44" s="7" t="n">
        <f aca="false">'SCs %s'!I44</f>
        <v>0.0155038759689922</v>
      </c>
      <c r="E44" s="7" t="n">
        <f aca="false">'SCs %s'!F44</f>
        <v>0.0310077519379845</v>
      </c>
      <c r="F44" s="7" t="n">
        <f aca="false">'SCs %s'!E44</f>
        <v>0.0387596899224806</v>
      </c>
      <c r="G44" s="7" t="str">
        <f aca="false">'SCs %s'!J44</f>
        <v/>
      </c>
      <c r="H44" s="7" t="n">
        <f aca="false">'SCs %s'!U44</f>
        <v>0.0387596899224806</v>
      </c>
      <c r="I44" s="7" t="str">
        <f aca="false">'SCs %s'!Y44</f>
        <v/>
      </c>
      <c r="J44" s="7" t="n">
        <f aca="false">'SCs %s'!V44</f>
        <v>0.0232558139534884</v>
      </c>
      <c r="K44" s="7" t="str">
        <f aca="false">'SCs %s'!X44</f>
        <v/>
      </c>
      <c r="L44" s="39" t="n">
        <f aca="false">'SCs %s'!Q44</f>
        <v>0.0155038759689922</v>
      </c>
      <c r="M44" s="40"/>
      <c r="P44" s="2" t="n">
        <v>42</v>
      </c>
      <c r="Q44" s="7" t="str">
        <f aca="false">IF(B44&gt;=$O$2,B44,"")</f>
        <v/>
      </c>
      <c r="R44" s="7" t="str">
        <f aca="false">IF(C44&gt;=$O$2,C44,"")</f>
        <v/>
      </c>
      <c r="S44" s="7" t="str">
        <f aca="false">IF(D44&gt;=$O$2,D44,"")</f>
        <v/>
      </c>
      <c r="T44" s="7" t="str">
        <f aca="false">IF(E44&gt;=$O$2,E44,"")</f>
        <v/>
      </c>
      <c r="U44" s="7" t="str">
        <f aca="false">IF(F44&gt;=$O$2,F44,"")</f>
        <v/>
      </c>
      <c r="V44" s="7" t="str">
        <f aca="false">IF(G44&gt;=$O$2,G44,"")</f>
        <v/>
      </c>
      <c r="W44" s="7" t="str">
        <f aca="false">IF(H44&gt;=$O$2,H44,"")</f>
        <v/>
      </c>
      <c r="X44" s="7" t="str">
        <f aca="false">IF(I44&gt;=$O$2,I44,"")</f>
        <v/>
      </c>
      <c r="Y44" s="7" t="str">
        <f aca="false">IF(J44&gt;=$O$2,J44,"")</f>
        <v/>
      </c>
      <c r="Z44" s="7" t="str">
        <f aca="false">IF(K44&gt;=$O$2,K44,"")</f>
        <v/>
      </c>
      <c r="AA44" s="39" t="str">
        <f aca="false">IF(L44&gt;=$O$2,L44,"")</f>
        <v/>
      </c>
    </row>
    <row r="45" customFormat="false" ht="12.75" hidden="false" customHeight="false" outlineLevel="0" collapsed="false">
      <c r="A45" s="1" t="n">
        <v>43</v>
      </c>
      <c r="B45" s="7" t="n">
        <f aca="false">'SCs %s'!C45</f>
        <v>0.2</v>
      </c>
      <c r="C45" s="7" t="n">
        <f aca="false">'SCs %s'!G45</f>
        <v>0.07</v>
      </c>
      <c r="D45" s="7" t="n">
        <f aca="false">'SCs %s'!I45</f>
        <v>0.03</v>
      </c>
      <c r="E45" s="7" t="str">
        <f aca="false">'SCs %s'!F45</f>
        <v/>
      </c>
      <c r="F45" s="7" t="n">
        <f aca="false">'SCs %s'!E45</f>
        <v>0.03</v>
      </c>
      <c r="G45" s="7" t="str">
        <f aca="false">'SCs %s'!J45</f>
        <v/>
      </c>
      <c r="H45" s="7" t="str">
        <f aca="false">'SCs %s'!U45</f>
        <v/>
      </c>
      <c r="I45" s="7" t="str">
        <f aca="false">'SCs %s'!Y45</f>
        <v/>
      </c>
      <c r="J45" s="7" t="str">
        <f aca="false">'SCs %s'!V45</f>
        <v/>
      </c>
      <c r="K45" s="7" t="str">
        <f aca="false">'SCs %s'!X45</f>
        <v/>
      </c>
      <c r="L45" s="39" t="n">
        <f aca="false">'SCs %s'!Q45</f>
        <v>0.14</v>
      </c>
      <c r="M45" s="40"/>
      <c r="P45" s="2" t="n">
        <v>43</v>
      </c>
      <c r="Q45" s="7" t="n">
        <f aca="false">IF(B45&gt;=$O$2,B45,"")</f>
        <v>0.2</v>
      </c>
      <c r="R45" s="7" t="str">
        <f aca="false">IF(C45&gt;=$O$2,C45,"")</f>
        <v/>
      </c>
      <c r="S45" s="7" t="str">
        <f aca="false">IF(D45&gt;=$O$2,D45,"")</f>
        <v/>
      </c>
      <c r="T45" s="7" t="str">
        <f aca="false">IF(E45&gt;=$O$2,E45,"")</f>
        <v/>
      </c>
      <c r="U45" s="7" t="str">
        <f aca="false">IF(F45&gt;=$O$2,F45,"")</f>
        <v/>
      </c>
      <c r="V45" s="7" t="str">
        <f aca="false">IF(G45&gt;=$O$2,G45,"")</f>
        <v/>
      </c>
      <c r="W45" s="7" t="str">
        <f aca="false">IF(H45&gt;=$O$2,H45,"")</f>
        <v/>
      </c>
      <c r="X45" s="7" t="str">
        <f aca="false">IF(I45&gt;=$O$2,I45,"")</f>
        <v/>
      </c>
      <c r="Y45" s="7" t="str">
        <f aca="false">IF(J45&gt;=$O$2,J45,"")</f>
        <v/>
      </c>
      <c r="Z45" s="7" t="str">
        <f aca="false">IF(K45&gt;=$O$2,K45,"")</f>
        <v/>
      </c>
      <c r="AA45" s="39" t="str">
        <f aca="false">IF(L45&gt;=$O$2,L45,"")</f>
        <v/>
      </c>
    </row>
    <row r="46" customFormat="false" ht="12.75" hidden="false" customHeight="false" outlineLevel="0" collapsed="false">
      <c r="A46" s="1" t="n">
        <v>44</v>
      </c>
      <c r="B46" s="7" t="n">
        <f aca="false">'SCs %s'!C46</f>
        <v>0.298245614035088</v>
      </c>
      <c r="C46" s="7" t="n">
        <f aca="false">'SCs %s'!G46</f>
        <v>0.0526315789473684</v>
      </c>
      <c r="D46" s="7" t="n">
        <f aca="false">'SCs %s'!I46</f>
        <v>0.0263157894736842</v>
      </c>
      <c r="E46" s="7" t="n">
        <f aca="false">'SCs %s'!F46</f>
        <v>0.087719298245614</v>
      </c>
      <c r="F46" s="7" t="n">
        <f aca="false">'SCs %s'!E46</f>
        <v>0.043859649122807</v>
      </c>
      <c r="G46" s="7" t="str">
        <f aca="false">'SCs %s'!J46</f>
        <v/>
      </c>
      <c r="H46" s="7" t="n">
        <f aca="false">'SCs %s'!U46</f>
        <v>0.0964912280701754</v>
      </c>
      <c r="I46" s="7" t="str">
        <f aca="false">'SCs %s'!Y46</f>
        <v/>
      </c>
      <c r="J46" s="7" t="n">
        <f aca="false">'SCs %s'!V46</f>
        <v>0.0789473684210526</v>
      </c>
      <c r="K46" s="7" t="str">
        <f aca="false">'SCs %s'!X46</f>
        <v/>
      </c>
      <c r="L46" s="39" t="n">
        <f aca="false">'SCs %s'!Q46</f>
        <v>0.043859649122807</v>
      </c>
      <c r="M46" s="40"/>
      <c r="P46" s="2" t="n">
        <v>44</v>
      </c>
      <c r="Q46" s="7" t="n">
        <f aca="false">IF(B46&gt;=$O$2,B46,"")</f>
        <v>0.298245614035088</v>
      </c>
      <c r="R46" s="7" t="str">
        <f aca="false">IF(C46&gt;=$O$2,C46,"")</f>
        <v/>
      </c>
      <c r="S46" s="7" t="str">
        <f aca="false">IF(D46&gt;=$O$2,D46,"")</f>
        <v/>
      </c>
      <c r="T46" s="7" t="str">
        <f aca="false">IF(E46&gt;=$O$2,E46,"")</f>
        <v/>
      </c>
      <c r="U46" s="7" t="str">
        <f aca="false">IF(F46&gt;=$O$2,F46,"")</f>
        <v/>
      </c>
      <c r="V46" s="7" t="str">
        <f aca="false">IF(G46&gt;=$O$2,G46,"")</f>
        <v/>
      </c>
      <c r="W46" s="7" t="str">
        <f aca="false">IF(H46&gt;=$O$2,H46,"")</f>
        <v/>
      </c>
      <c r="X46" s="7" t="str">
        <f aca="false">IF(I46&gt;=$O$2,I46,"")</f>
        <v/>
      </c>
      <c r="Y46" s="7" t="str">
        <f aca="false">IF(J46&gt;=$O$2,J46,"")</f>
        <v/>
      </c>
      <c r="Z46" s="7" t="str">
        <f aca="false">IF(K46&gt;=$O$2,K46,"")</f>
        <v/>
      </c>
      <c r="AA46" s="39" t="str">
        <f aca="false">IF(L46&gt;=$O$2,L46,"")</f>
        <v/>
      </c>
    </row>
    <row r="47" customFormat="false" ht="12.75" hidden="false" customHeight="false" outlineLevel="0" collapsed="false">
      <c r="A47" s="1" t="n">
        <v>45</v>
      </c>
      <c r="B47" s="7" t="n">
        <f aca="false">'SCs %s'!C47</f>
        <v>0.0975609756097561</v>
      </c>
      <c r="C47" s="7" t="n">
        <f aca="false">'SCs %s'!G47</f>
        <v>0.0487804878048781</v>
      </c>
      <c r="D47" s="7" t="n">
        <f aca="false">'SCs %s'!I47</f>
        <v>0.024390243902439</v>
      </c>
      <c r="E47" s="7" t="n">
        <f aca="false">'SCs %s'!F47</f>
        <v>0.0365853658536585</v>
      </c>
      <c r="F47" s="7" t="n">
        <f aca="false">'SCs %s'!E47</f>
        <v>0.024390243902439</v>
      </c>
      <c r="G47" s="7" t="str">
        <f aca="false">'SCs %s'!J47</f>
        <v/>
      </c>
      <c r="H47" s="7" t="n">
        <f aca="false">'SCs %s'!U47</f>
        <v>0.0121951219512195</v>
      </c>
      <c r="I47" s="7" t="str">
        <f aca="false">'SCs %s'!Y47</f>
        <v/>
      </c>
      <c r="J47" s="7" t="n">
        <f aca="false">'SCs %s'!V47</f>
        <v>0.0609756097560976</v>
      </c>
      <c r="K47" s="7" t="str">
        <f aca="false">'SCs %s'!X47</f>
        <v/>
      </c>
      <c r="L47" s="39" t="str">
        <f aca="false">'SCs %s'!Q47</f>
        <v/>
      </c>
      <c r="M47" s="40"/>
      <c r="P47" s="2" t="n">
        <v>45</v>
      </c>
      <c r="Q47" s="7" t="str">
        <f aca="false">IF(B47&gt;=$O$2,B47,"")</f>
        <v/>
      </c>
      <c r="R47" s="7" t="str">
        <f aca="false">IF(C47&gt;=$O$2,C47,"")</f>
        <v/>
      </c>
      <c r="S47" s="7" t="str">
        <f aca="false">IF(D47&gt;=$O$2,D47,"")</f>
        <v/>
      </c>
      <c r="T47" s="7" t="str">
        <f aca="false">IF(E47&gt;=$O$2,E47,"")</f>
        <v/>
      </c>
      <c r="U47" s="7" t="str">
        <f aca="false">IF(F47&gt;=$O$2,F47,"")</f>
        <v/>
      </c>
      <c r="V47" s="7" t="str">
        <f aca="false">IF(G47&gt;=$O$2,G47,"")</f>
        <v/>
      </c>
      <c r="W47" s="7" t="str">
        <f aca="false">IF(H47&gt;=$O$2,H47,"")</f>
        <v/>
      </c>
      <c r="X47" s="7" t="str">
        <f aca="false">IF(I47&gt;=$O$2,I47,"")</f>
        <v/>
      </c>
      <c r="Y47" s="7" t="str">
        <f aca="false">IF(J47&gt;=$O$2,J47,"")</f>
        <v/>
      </c>
      <c r="Z47" s="7" t="str">
        <f aca="false">IF(K47&gt;=$O$2,K47,"")</f>
        <v/>
      </c>
      <c r="AA47" s="39" t="str">
        <f aca="false">IF(L47&gt;=$O$2,L47,"")</f>
        <v/>
      </c>
    </row>
    <row r="48" customFormat="false" ht="12.75" hidden="false" customHeight="false" outlineLevel="0" collapsed="false">
      <c r="A48" s="1" t="n">
        <v>46</v>
      </c>
      <c r="B48" s="7" t="n">
        <f aca="false">'SCs %s'!C48</f>
        <v>0.46</v>
      </c>
      <c r="C48" s="7" t="n">
        <f aca="false">'SCs %s'!G48</f>
        <v>0.05</v>
      </c>
      <c r="D48" s="7" t="str">
        <f aca="false">'SCs %s'!I48</f>
        <v/>
      </c>
      <c r="E48" s="7" t="n">
        <f aca="false">'SCs %s'!F48</f>
        <v>0.02</v>
      </c>
      <c r="F48" s="7" t="n">
        <f aca="false">'SCs %s'!E48</f>
        <v>0.11</v>
      </c>
      <c r="G48" s="7" t="str">
        <f aca="false">'SCs %s'!J48</f>
        <v/>
      </c>
      <c r="H48" s="7" t="n">
        <f aca="false">'SCs %s'!U48</f>
        <v>0.03</v>
      </c>
      <c r="I48" s="7" t="str">
        <f aca="false">'SCs %s'!Y48</f>
        <v/>
      </c>
      <c r="J48" s="7" t="n">
        <f aca="false">'SCs %s'!V48</f>
        <v>0.1</v>
      </c>
      <c r="K48" s="7" t="str">
        <f aca="false">'SCs %s'!X48</f>
        <v/>
      </c>
      <c r="L48" s="39" t="n">
        <f aca="false">'SCs %s'!Q48</f>
        <v>0.06</v>
      </c>
      <c r="M48" s="40"/>
      <c r="P48" s="2" t="n">
        <v>46</v>
      </c>
      <c r="Q48" s="7" t="n">
        <f aca="false">IF(B48&gt;=$O$2,B48,"")</f>
        <v>0.46</v>
      </c>
      <c r="R48" s="7" t="str">
        <f aca="false">IF(C48&gt;=$O$2,C48,"")</f>
        <v/>
      </c>
      <c r="S48" s="7" t="str">
        <f aca="false">IF(D48&gt;=$O$2,D48,"")</f>
        <v/>
      </c>
      <c r="T48" s="7" t="str">
        <f aca="false">IF(E48&gt;=$O$2,E48,"")</f>
        <v/>
      </c>
      <c r="U48" s="7" t="str">
        <f aca="false">IF(F48&gt;=$O$2,F48,"")</f>
        <v/>
      </c>
      <c r="V48" s="7" t="str">
        <f aca="false">IF(G48&gt;=$O$2,G48,"")</f>
        <v/>
      </c>
      <c r="W48" s="7" t="str">
        <f aca="false">IF(H48&gt;=$O$2,H48,"")</f>
        <v/>
      </c>
      <c r="X48" s="7" t="str">
        <f aca="false">IF(I48&gt;=$O$2,I48,"")</f>
        <v/>
      </c>
      <c r="Y48" s="7" t="str">
        <f aca="false">IF(J48&gt;=$O$2,J48,"")</f>
        <v/>
      </c>
      <c r="Z48" s="7" t="str">
        <f aca="false">IF(K48&gt;=$O$2,K48,"")</f>
        <v/>
      </c>
      <c r="AA48" s="39" t="str">
        <f aca="false">IF(L48&gt;=$O$2,L48,"")</f>
        <v/>
      </c>
    </row>
    <row r="49" customFormat="false" ht="12.75" hidden="false" customHeight="false" outlineLevel="0" collapsed="false">
      <c r="A49" s="1" t="n">
        <v>47</v>
      </c>
      <c r="B49" s="7" t="n">
        <f aca="false">'SCs %s'!C49</f>
        <v>0.23</v>
      </c>
      <c r="C49" s="7" t="n">
        <f aca="false">'SCs %s'!G49</f>
        <v>0.08</v>
      </c>
      <c r="D49" s="7" t="n">
        <f aca="false">'SCs %s'!I49</f>
        <v>0.05</v>
      </c>
      <c r="E49" s="7" t="n">
        <f aca="false">'SCs %s'!F49</f>
        <v>0.13</v>
      </c>
      <c r="F49" s="7" t="n">
        <f aca="false">'SCs %s'!E49</f>
        <v>0.08</v>
      </c>
      <c r="G49" s="7" t="str">
        <f aca="false">'SCs %s'!J49</f>
        <v/>
      </c>
      <c r="H49" s="7" t="n">
        <f aca="false">'SCs %s'!U49</f>
        <v>0.16</v>
      </c>
      <c r="I49" s="7" t="str">
        <f aca="false">'SCs %s'!Y49</f>
        <v/>
      </c>
      <c r="J49" s="7" t="n">
        <f aca="false">'SCs %s'!V49</f>
        <v>0.26</v>
      </c>
      <c r="K49" s="7" t="str">
        <f aca="false">'SCs %s'!X49</f>
        <v/>
      </c>
      <c r="L49" s="39" t="n">
        <f aca="false">'SCs %s'!Q49</f>
        <v>0.1</v>
      </c>
      <c r="M49" s="40"/>
      <c r="P49" s="2" t="n">
        <v>47</v>
      </c>
      <c r="Q49" s="7" t="n">
        <f aca="false">IF(B49&gt;=$O$2,B49,"")</f>
        <v>0.23</v>
      </c>
      <c r="R49" s="7" t="str">
        <f aca="false">IF(C49&gt;=$O$2,C49,"")</f>
        <v/>
      </c>
      <c r="S49" s="7" t="str">
        <f aca="false">IF(D49&gt;=$O$2,D49,"")</f>
        <v/>
      </c>
      <c r="T49" s="7" t="str">
        <f aca="false">IF(E49&gt;=$O$2,E49,"")</f>
        <v/>
      </c>
      <c r="U49" s="7" t="str">
        <f aca="false">IF(F49&gt;=$O$2,F49,"")</f>
        <v/>
      </c>
      <c r="V49" s="7" t="str">
        <f aca="false">IF(G49&gt;=$O$2,G49,"")</f>
        <v/>
      </c>
      <c r="W49" s="7" t="str">
        <f aca="false">IF(H49&gt;=$O$2,H49,"")</f>
        <v/>
      </c>
      <c r="X49" s="7" t="str">
        <f aca="false">IF(I49&gt;=$O$2,I49,"")</f>
        <v/>
      </c>
      <c r="Y49" s="7" t="n">
        <f aca="false">IF(J49&gt;=$O$2,J49,"")</f>
        <v>0.26</v>
      </c>
      <c r="Z49" s="7" t="str">
        <f aca="false">IF(K49&gt;=$O$2,K49,"")</f>
        <v/>
      </c>
      <c r="AA49" s="39" t="str">
        <f aca="false">IF(L49&gt;=$O$2,L49,"")</f>
        <v/>
      </c>
    </row>
    <row r="50" customFormat="false" ht="12.75" hidden="false" customHeight="false" outlineLevel="0" collapsed="false">
      <c r="A50" s="1" t="n">
        <v>48</v>
      </c>
      <c r="B50" s="7" t="n">
        <f aca="false">'SCs %s'!C50</f>
        <v>0.132530120481928</v>
      </c>
      <c r="C50" s="7" t="n">
        <f aca="false">'SCs %s'!G50</f>
        <v>0.0240963855421687</v>
      </c>
      <c r="D50" s="7" t="str">
        <f aca="false">'SCs %s'!I50</f>
        <v/>
      </c>
      <c r="E50" s="7" t="str">
        <f aca="false">'SCs %s'!F50</f>
        <v/>
      </c>
      <c r="F50" s="7" t="n">
        <f aca="false">'SCs %s'!E50</f>
        <v>0.036144578313253</v>
      </c>
      <c r="G50" s="7" t="str">
        <f aca="false">'SCs %s'!J50</f>
        <v/>
      </c>
      <c r="H50" s="7" t="n">
        <f aca="false">'SCs %s'!U50</f>
        <v>0.036144578313253</v>
      </c>
      <c r="I50" s="7" t="str">
        <f aca="false">'SCs %s'!Y50</f>
        <v/>
      </c>
      <c r="J50" s="7" t="n">
        <f aca="false">'SCs %s'!V50</f>
        <v>0.0481927710843374</v>
      </c>
      <c r="K50" s="7" t="str">
        <f aca="false">'SCs %s'!X50</f>
        <v/>
      </c>
      <c r="L50" s="39" t="n">
        <f aca="false">'SCs %s'!Q50</f>
        <v>0.036144578313253</v>
      </c>
      <c r="M50" s="40"/>
      <c r="P50" s="2" t="n">
        <v>48</v>
      </c>
      <c r="Q50" s="7" t="str">
        <f aca="false">IF(B50&gt;=$O$2,B50,"")</f>
        <v/>
      </c>
      <c r="R50" s="7" t="str">
        <f aca="false">IF(C50&gt;=$O$2,C50,"")</f>
        <v/>
      </c>
      <c r="S50" s="7" t="str">
        <f aca="false">IF(D50&gt;=$O$2,D50,"")</f>
        <v/>
      </c>
      <c r="T50" s="7" t="str">
        <f aca="false">IF(E50&gt;=$O$2,E50,"")</f>
        <v/>
      </c>
      <c r="U50" s="7" t="str">
        <f aca="false">IF(F50&gt;=$O$2,F50,"")</f>
        <v/>
      </c>
      <c r="V50" s="7" t="str">
        <f aca="false">IF(G50&gt;=$O$2,G50,"")</f>
        <v/>
      </c>
      <c r="W50" s="7" t="str">
        <f aca="false">IF(H50&gt;=$O$2,H50,"")</f>
        <v/>
      </c>
      <c r="X50" s="7" t="str">
        <f aca="false">IF(I50&gt;=$O$2,I50,"")</f>
        <v/>
      </c>
      <c r="Y50" s="7" t="str">
        <f aca="false">IF(J50&gt;=$O$2,J50,"")</f>
        <v/>
      </c>
      <c r="Z50" s="7" t="str">
        <f aca="false">IF(K50&gt;=$O$2,K50,"")</f>
        <v/>
      </c>
      <c r="AA50" s="39" t="str">
        <f aca="false">IF(L50&gt;=$O$2,L50,"")</f>
        <v/>
      </c>
    </row>
    <row r="51" customFormat="false" ht="12.75" hidden="false" customHeight="false" outlineLevel="0" collapsed="false">
      <c r="A51" s="1" t="n">
        <v>49</v>
      </c>
      <c r="B51" s="7" t="n">
        <f aca="false">'SCs %s'!C51</f>
        <v>0.133333333333333</v>
      </c>
      <c r="C51" s="7" t="n">
        <f aca="false">'SCs %s'!G51</f>
        <v>0.0266666666666667</v>
      </c>
      <c r="D51" s="7" t="n">
        <f aca="false">'SCs %s'!I51</f>
        <v>0.0266666666666667</v>
      </c>
      <c r="E51" s="7" t="str">
        <f aca="false">'SCs %s'!F51</f>
        <v/>
      </c>
      <c r="F51" s="7" t="n">
        <f aca="false">'SCs %s'!E51</f>
        <v>0.0133333333333333</v>
      </c>
      <c r="G51" s="7" t="str">
        <f aca="false">'SCs %s'!J51</f>
        <v/>
      </c>
      <c r="H51" s="7" t="n">
        <f aca="false">'SCs %s'!U51</f>
        <v>0.0533333333333333</v>
      </c>
      <c r="I51" s="7" t="str">
        <f aca="false">'SCs %s'!Y51</f>
        <v/>
      </c>
      <c r="J51" s="7" t="n">
        <f aca="false">'SCs %s'!V51</f>
        <v>0.106666666666667</v>
      </c>
      <c r="K51" s="7" t="str">
        <f aca="false">'SCs %s'!X51</f>
        <v/>
      </c>
      <c r="L51" s="39" t="n">
        <f aca="false">'SCs %s'!Q51</f>
        <v>0.0533333333333333</v>
      </c>
      <c r="M51" s="40"/>
      <c r="P51" s="2" t="n">
        <v>49</v>
      </c>
      <c r="Q51" s="7" t="str">
        <f aca="false">IF(B51&gt;=$O$2,B51,"")</f>
        <v/>
      </c>
      <c r="R51" s="7" t="str">
        <f aca="false">IF(C51&gt;=$O$2,C51,"")</f>
        <v/>
      </c>
      <c r="S51" s="7" t="str">
        <f aca="false">IF(D51&gt;=$O$2,D51,"")</f>
        <v/>
      </c>
      <c r="T51" s="7" t="str">
        <f aca="false">IF(E51&gt;=$O$2,E51,"")</f>
        <v/>
      </c>
      <c r="U51" s="7" t="str">
        <f aca="false">IF(F51&gt;=$O$2,F51,"")</f>
        <v/>
      </c>
      <c r="V51" s="7" t="str">
        <f aca="false">IF(G51&gt;=$O$2,G51,"")</f>
        <v/>
      </c>
      <c r="W51" s="7" t="str">
        <f aca="false">IF(H51&gt;=$O$2,H51,"")</f>
        <v/>
      </c>
      <c r="X51" s="7" t="str">
        <f aca="false">IF(I51&gt;=$O$2,I51,"")</f>
        <v/>
      </c>
      <c r="Y51" s="7" t="str">
        <f aca="false">IF(J51&gt;=$O$2,J51,"")</f>
        <v/>
      </c>
      <c r="Z51" s="7" t="str">
        <f aca="false">IF(K51&gt;=$O$2,K51,"")</f>
        <v/>
      </c>
      <c r="AA51" s="39" t="str">
        <f aca="false">IF(L51&gt;=$O$2,L51,"")</f>
        <v/>
      </c>
    </row>
    <row r="52" customFormat="false" ht="12.75" hidden="false" customHeight="false" outlineLevel="0" collapsed="false">
      <c r="A52" s="1" t="n">
        <v>50</v>
      </c>
      <c r="B52" s="7" t="n">
        <f aca="false">'SCs %s'!C52</f>
        <v>0.577981651376147</v>
      </c>
      <c r="C52" s="7" t="n">
        <f aca="false">'SCs %s'!G52</f>
        <v>0.155963302752294</v>
      </c>
      <c r="D52" s="7" t="n">
        <f aca="false">'SCs %s'!I52</f>
        <v>0.0275229357798165</v>
      </c>
      <c r="E52" s="7" t="str">
        <f aca="false">'SCs %s'!F52</f>
        <v/>
      </c>
      <c r="F52" s="7" t="n">
        <f aca="false">'SCs %s'!E52</f>
        <v>0.073394495412844</v>
      </c>
      <c r="G52" s="7" t="str">
        <f aca="false">'SCs %s'!J52</f>
        <v/>
      </c>
      <c r="H52" s="7" t="n">
        <f aca="false">'SCs %s'!U52</f>
        <v>0.0642201834862385</v>
      </c>
      <c r="I52" s="7" t="str">
        <f aca="false">'SCs %s'!Y52</f>
        <v/>
      </c>
      <c r="J52" s="7" t="n">
        <f aca="false">'SCs %s'!V52</f>
        <v>0.036697247706422</v>
      </c>
      <c r="K52" s="7" t="str">
        <f aca="false">'SCs %s'!X52</f>
        <v/>
      </c>
      <c r="L52" s="39" t="n">
        <f aca="false">'SCs %s'!Q52</f>
        <v>0.0275229357798165</v>
      </c>
      <c r="M52" s="40"/>
      <c r="P52" s="2" t="n">
        <v>50</v>
      </c>
      <c r="Q52" s="7" t="n">
        <f aca="false">IF(B52&gt;=$O$2,B52,"")</f>
        <v>0.577981651376147</v>
      </c>
      <c r="R52" s="7" t="str">
        <f aca="false">IF(C52&gt;=$O$2,C52,"")</f>
        <v/>
      </c>
      <c r="S52" s="7" t="str">
        <f aca="false">IF(D52&gt;=$O$2,D52,"")</f>
        <v/>
      </c>
      <c r="T52" s="7" t="str">
        <f aca="false">IF(E52&gt;=$O$2,E52,"")</f>
        <v/>
      </c>
      <c r="U52" s="7" t="str">
        <f aca="false">IF(F52&gt;=$O$2,F52,"")</f>
        <v/>
      </c>
      <c r="V52" s="7" t="str">
        <f aca="false">IF(G52&gt;=$O$2,G52,"")</f>
        <v/>
      </c>
      <c r="W52" s="7" t="str">
        <f aca="false">IF(H52&gt;=$O$2,H52,"")</f>
        <v/>
      </c>
      <c r="X52" s="7" t="str">
        <f aca="false">IF(I52&gt;=$O$2,I52,"")</f>
        <v/>
      </c>
      <c r="Y52" s="7" t="str">
        <f aca="false">IF(J52&gt;=$O$2,J52,"")</f>
        <v/>
      </c>
      <c r="Z52" s="7" t="str">
        <f aca="false">IF(K52&gt;=$O$2,K52,"")</f>
        <v/>
      </c>
      <c r="AA52" s="39" t="str">
        <f aca="false">IF(L52&gt;=$O$2,L52,"")</f>
        <v/>
      </c>
    </row>
    <row r="53" customFormat="false" ht="12.75" hidden="false" customHeight="false" outlineLevel="0" collapsed="false">
      <c r="A53" s="1" t="n">
        <v>51</v>
      </c>
      <c r="B53" s="7" t="n">
        <f aca="false">'SCs %s'!C53</f>
        <v>0.0869565217391304</v>
      </c>
      <c r="C53" s="7" t="n">
        <f aca="false">'SCs %s'!G53</f>
        <v>0.217391304347826</v>
      </c>
      <c r="D53" s="7" t="n">
        <f aca="false">'SCs %s'!I53</f>
        <v>0.0217391304347826</v>
      </c>
      <c r="E53" s="7" t="str">
        <f aca="false">'SCs %s'!F53</f>
        <v/>
      </c>
      <c r="F53" s="7" t="str">
        <f aca="false">'SCs %s'!E53</f>
        <v/>
      </c>
      <c r="G53" s="7" t="str">
        <f aca="false">'SCs %s'!J53</f>
        <v/>
      </c>
      <c r="H53" s="7" t="n">
        <f aca="false">'SCs %s'!U53</f>
        <v>0.0217391304347826</v>
      </c>
      <c r="I53" s="7" t="str">
        <f aca="false">'SCs %s'!Y53</f>
        <v/>
      </c>
      <c r="J53" s="7" t="n">
        <f aca="false">'SCs %s'!V53</f>
        <v>0.0217391304347826</v>
      </c>
      <c r="K53" s="7" t="str">
        <f aca="false">'SCs %s'!X53</f>
        <v/>
      </c>
      <c r="L53" s="39" t="n">
        <f aca="false">'SCs %s'!Q53</f>
        <v>0.0217391304347826</v>
      </c>
      <c r="M53" s="40"/>
      <c r="P53" s="2" t="n">
        <v>51</v>
      </c>
      <c r="Q53" s="7" t="str">
        <f aca="false">IF(B53&gt;=$O$2,B53,"")</f>
        <v/>
      </c>
      <c r="R53" s="7" t="n">
        <f aca="false">IF(C53&gt;=$O$2,C53,"")</f>
        <v>0.217391304347826</v>
      </c>
      <c r="S53" s="7" t="str">
        <f aca="false">IF(D53&gt;=$O$2,D53,"")</f>
        <v/>
      </c>
      <c r="T53" s="7" t="str">
        <f aca="false">IF(E53&gt;=$O$2,E53,"")</f>
        <v/>
      </c>
      <c r="U53" s="7" t="str">
        <f aca="false">IF(F53&gt;=$O$2,F53,"")</f>
        <v/>
      </c>
      <c r="V53" s="7" t="str">
        <f aca="false">IF(G53&gt;=$O$2,G53,"")</f>
        <v/>
      </c>
      <c r="W53" s="7" t="str">
        <f aca="false">IF(H53&gt;=$O$2,H53,"")</f>
        <v/>
      </c>
      <c r="X53" s="7" t="str">
        <f aca="false">IF(I53&gt;=$O$2,I53,"")</f>
        <v/>
      </c>
      <c r="Y53" s="7" t="str">
        <f aca="false">IF(J53&gt;=$O$2,J53,"")</f>
        <v/>
      </c>
      <c r="Z53" s="7" t="str">
        <f aca="false">IF(K53&gt;=$O$2,K53,"")</f>
        <v/>
      </c>
      <c r="AA53" s="39" t="str">
        <f aca="false">IF(L53&gt;=$O$2,L53,"")</f>
        <v/>
      </c>
    </row>
    <row r="54" customFormat="false" ht="12.75" hidden="false" customHeight="false" outlineLevel="0" collapsed="false">
      <c r="A54" s="1" t="n">
        <v>52</v>
      </c>
      <c r="B54" s="7" t="str">
        <f aca="false">'SCs %s'!C54</f>
        <v/>
      </c>
      <c r="C54" s="7" t="n">
        <f aca="false">'SCs %s'!G54</f>
        <v>0.417582417582418</v>
      </c>
      <c r="D54" s="7" t="n">
        <f aca="false">'SCs %s'!I54</f>
        <v>0.043956043956044</v>
      </c>
      <c r="E54" s="7" t="n">
        <f aca="false">'SCs %s'!F54</f>
        <v>0.0989010989010989</v>
      </c>
      <c r="F54" s="7" t="str">
        <f aca="false">'SCs %s'!E54</f>
        <v/>
      </c>
      <c r="G54" s="7" t="str">
        <f aca="false">'SCs %s'!J54</f>
        <v/>
      </c>
      <c r="H54" s="7" t="n">
        <f aca="false">'SCs %s'!U54</f>
        <v>0.0659340659340659</v>
      </c>
      <c r="I54" s="7" t="str">
        <f aca="false">'SCs %s'!Y54</f>
        <v/>
      </c>
      <c r="J54" s="7" t="n">
        <f aca="false">'SCs %s'!V54</f>
        <v>0.0549450549450549</v>
      </c>
      <c r="K54" s="7" t="n">
        <f aca="false">'SCs %s'!X54</f>
        <v>0.021978021978022</v>
      </c>
      <c r="L54" s="39" t="n">
        <f aca="false">'SCs %s'!Q54</f>
        <v>0.032967032967033</v>
      </c>
      <c r="M54" s="40"/>
      <c r="P54" s="2" t="n">
        <v>52</v>
      </c>
      <c r="Q54" s="7" t="str">
        <f aca="false">IF(B54&gt;=$O$2,B54,"")</f>
        <v/>
      </c>
      <c r="R54" s="7" t="n">
        <f aca="false">IF(C54&gt;=$O$2,C54,"")</f>
        <v>0.417582417582418</v>
      </c>
      <c r="S54" s="7" t="str">
        <f aca="false">IF(D54&gt;=$O$2,D54,"")</f>
        <v/>
      </c>
      <c r="T54" s="7" t="str">
        <f aca="false">IF(E54&gt;=$O$2,E54,"")</f>
        <v/>
      </c>
      <c r="U54" s="7" t="str">
        <f aca="false">IF(F54&gt;=$O$2,F54,"")</f>
        <v/>
      </c>
      <c r="V54" s="7" t="str">
        <f aca="false">IF(G54&gt;=$O$2,G54,"")</f>
        <v/>
      </c>
      <c r="W54" s="7" t="str">
        <f aca="false">IF(H54&gt;=$O$2,H54,"")</f>
        <v/>
      </c>
      <c r="X54" s="7" t="str">
        <f aca="false">IF(I54&gt;=$O$2,I54,"")</f>
        <v/>
      </c>
      <c r="Y54" s="7" t="str">
        <f aca="false">IF(J54&gt;=$O$2,J54,"")</f>
        <v/>
      </c>
      <c r="Z54" s="7" t="str">
        <f aca="false">IF(K54&gt;=$O$2,K54,"")</f>
        <v/>
      </c>
      <c r="AA54" s="39" t="str">
        <f aca="false">IF(L54&gt;=$O$2,L54,"")</f>
        <v/>
      </c>
    </row>
    <row r="55" customFormat="false" ht="12.75" hidden="false" customHeight="false" outlineLevel="0" collapsed="false">
      <c r="A55" s="1" t="n">
        <v>53</v>
      </c>
      <c r="B55" s="7" t="n">
        <f aca="false">'SCs %s'!C55</f>
        <v>0.295454545454545</v>
      </c>
      <c r="C55" s="7" t="n">
        <f aca="false">'SCs %s'!G55</f>
        <v>0.0227272727272727</v>
      </c>
      <c r="D55" s="7" t="str">
        <f aca="false">'SCs %s'!I55</f>
        <v/>
      </c>
      <c r="E55" s="7" t="n">
        <f aca="false">'SCs %s'!F55</f>
        <v>0.0795454545454545</v>
      </c>
      <c r="F55" s="7" t="n">
        <f aca="false">'SCs %s'!E55</f>
        <v>0.0113636363636364</v>
      </c>
      <c r="G55" s="7" t="str">
        <f aca="false">'SCs %s'!J55</f>
        <v/>
      </c>
      <c r="H55" s="7" t="n">
        <f aca="false">'SCs %s'!U55</f>
        <v>0.215909090909091</v>
      </c>
      <c r="I55" s="7" t="str">
        <f aca="false">'SCs %s'!Y55</f>
        <v/>
      </c>
      <c r="J55" s="7" t="n">
        <f aca="false">'SCs %s'!V55</f>
        <v>0.0568181818181818</v>
      </c>
      <c r="K55" s="7" t="str">
        <f aca="false">'SCs %s'!X55</f>
        <v/>
      </c>
      <c r="L55" s="39" t="str">
        <f aca="false">'SCs %s'!Q55</f>
        <v/>
      </c>
      <c r="M55" s="40"/>
      <c r="P55" s="2" t="n">
        <v>53</v>
      </c>
      <c r="Q55" s="7" t="n">
        <f aca="false">IF(B55&gt;=$O$2,B55,"")</f>
        <v>0.295454545454545</v>
      </c>
      <c r="R55" s="7" t="str">
        <f aca="false">IF(C55&gt;=$O$2,C55,"")</f>
        <v/>
      </c>
      <c r="S55" s="7" t="str">
        <f aca="false">IF(D55&gt;=$O$2,D55,"")</f>
        <v/>
      </c>
      <c r="T55" s="7" t="str">
        <f aca="false">IF(E55&gt;=$O$2,E55,"")</f>
        <v/>
      </c>
      <c r="U55" s="7" t="str">
        <f aca="false">IF(F55&gt;=$O$2,F55,"")</f>
        <v/>
      </c>
      <c r="V55" s="7" t="str">
        <f aca="false">IF(G55&gt;=$O$2,G55,"")</f>
        <v/>
      </c>
      <c r="W55" s="7" t="n">
        <f aca="false">IF(H55&gt;=$O$2,H55,"")</f>
        <v>0.215909090909091</v>
      </c>
      <c r="X55" s="7" t="str">
        <f aca="false">IF(I55&gt;=$O$2,I55,"")</f>
        <v/>
      </c>
      <c r="Y55" s="7" t="str">
        <f aca="false">IF(J55&gt;=$O$2,J55,"")</f>
        <v/>
      </c>
      <c r="Z55" s="7" t="str">
        <f aca="false">IF(K55&gt;=$O$2,K55,"")</f>
        <v/>
      </c>
      <c r="AA55" s="39" t="str">
        <f aca="false">IF(L55&gt;=$O$2,L55,"")</f>
        <v/>
      </c>
    </row>
    <row r="56" customFormat="false" ht="12.75" hidden="false" customHeight="false" outlineLevel="0" collapsed="false">
      <c r="A56" s="1" t="n">
        <v>54</v>
      </c>
      <c r="B56" s="7" t="n">
        <f aca="false">'SCs %s'!C56</f>
        <v>0.350515463917526</v>
      </c>
      <c r="C56" s="7" t="n">
        <f aca="false">'SCs %s'!G56</f>
        <v>0.0206185567010309</v>
      </c>
      <c r="D56" s="7" t="n">
        <f aca="false">'SCs %s'!I56</f>
        <v>0.0103092783505155</v>
      </c>
      <c r="E56" s="7" t="str">
        <f aca="false">'SCs %s'!F56</f>
        <v/>
      </c>
      <c r="F56" s="7" t="n">
        <f aca="false">'SCs %s'!E56</f>
        <v>0.247422680412371</v>
      </c>
      <c r="G56" s="7" t="str">
        <f aca="false">'SCs %s'!J56</f>
        <v/>
      </c>
      <c r="H56" s="7" t="n">
        <f aca="false">'SCs %s'!U56</f>
        <v>0.0309278350515464</v>
      </c>
      <c r="I56" s="7" t="str">
        <f aca="false">'SCs %s'!Y56</f>
        <v/>
      </c>
      <c r="J56" s="7" t="n">
        <f aca="false">'SCs %s'!V56</f>
        <v>0.0206185567010309</v>
      </c>
      <c r="K56" s="7" t="n">
        <f aca="false">'SCs %s'!X56</f>
        <v>0.0206185567010309</v>
      </c>
      <c r="L56" s="39" t="n">
        <f aca="false">'SCs %s'!Q56</f>
        <v>0.0412371134020619</v>
      </c>
      <c r="M56" s="40"/>
      <c r="P56" s="2" t="n">
        <v>54</v>
      </c>
      <c r="Q56" s="7" t="n">
        <f aca="false">IF(B56&gt;=$O$2,B56,"")</f>
        <v>0.350515463917526</v>
      </c>
      <c r="R56" s="7" t="str">
        <f aca="false">IF(C56&gt;=$O$2,C56,"")</f>
        <v/>
      </c>
      <c r="S56" s="7" t="str">
        <f aca="false">IF(D56&gt;=$O$2,D56,"")</f>
        <v/>
      </c>
      <c r="T56" s="7" t="str">
        <f aca="false">IF(E56&gt;=$O$2,E56,"")</f>
        <v/>
      </c>
      <c r="U56" s="7" t="n">
        <f aca="false">IF(F56&gt;=$O$2,F56,"")</f>
        <v>0.247422680412371</v>
      </c>
      <c r="V56" s="7" t="str">
        <f aca="false">IF(G56&gt;=$O$2,G56,"")</f>
        <v/>
      </c>
      <c r="W56" s="7" t="str">
        <f aca="false">IF(H56&gt;=$O$2,H56,"")</f>
        <v/>
      </c>
      <c r="X56" s="7" t="str">
        <f aca="false">IF(I56&gt;=$O$2,I56,"")</f>
        <v/>
      </c>
      <c r="Y56" s="7" t="str">
        <f aca="false">IF(J56&gt;=$O$2,J56,"")</f>
        <v/>
      </c>
      <c r="Z56" s="7" t="str">
        <f aca="false">IF(K56&gt;=$O$2,K56,"")</f>
        <v/>
      </c>
      <c r="AA56" s="39" t="str">
        <f aca="false">IF(L56&gt;=$O$2,L56,"")</f>
        <v/>
      </c>
    </row>
    <row r="57" customFormat="false" ht="12.75" hidden="false" customHeight="false" outlineLevel="0" collapsed="false">
      <c r="A57" s="1" t="n">
        <v>55</v>
      </c>
      <c r="B57" s="7" t="n">
        <f aca="false">'SCs %s'!C57</f>
        <v>0.1125</v>
      </c>
      <c r="C57" s="7" t="n">
        <f aca="false">'SCs %s'!G57</f>
        <v>0.025</v>
      </c>
      <c r="D57" s="7" t="str">
        <f aca="false">'SCs %s'!I57</f>
        <v/>
      </c>
      <c r="E57" s="7" t="str">
        <f aca="false">'SCs %s'!F57</f>
        <v/>
      </c>
      <c r="F57" s="7" t="n">
        <f aca="false">'SCs %s'!E57</f>
        <v>0.0375</v>
      </c>
      <c r="G57" s="7" t="str">
        <f aca="false">'SCs %s'!J57</f>
        <v/>
      </c>
      <c r="H57" s="7" t="n">
        <f aca="false">'SCs %s'!U57</f>
        <v>0.025</v>
      </c>
      <c r="I57" s="7" t="str">
        <f aca="false">'SCs %s'!Y57</f>
        <v/>
      </c>
      <c r="J57" s="7" t="n">
        <f aca="false">'SCs %s'!V57</f>
        <v>0.0125</v>
      </c>
      <c r="K57" s="7" t="n">
        <f aca="false">'SCs %s'!X57</f>
        <v>0.025</v>
      </c>
      <c r="L57" s="39" t="n">
        <f aca="false">'SCs %s'!Q57</f>
        <v>0.0625</v>
      </c>
      <c r="M57" s="40"/>
      <c r="P57" s="2" t="n">
        <v>55</v>
      </c>
      <c r="Q57" s="7" t="str">
        <f aca="false">IF(B57&gt;=$O$2,B57,"")</f>
        <v/>
      </c>
      <c r="R57" s="7" t="str">
        <f aca="false">IF(C57&gt;=$O$2,C57,"")</f>
        <v/>
      </c>
      <c r="S57" s="7" t="str">
        <f aca="false">IF(D57&gt;=$O$2,D57,"")</f>
        <v/>
      </c>
      <c r="T57" s="7" t="str">
        <f aca="false">IF(E57&gt;=$O$2,E57,"")</f>
        <v/>
      </c>
      <c r="U57" s="7" t="str">
        <f aca="false">IF(F57&gt;=$O$2,F57,"")</f>
        <v/>
      </c>
      <c r="V57" s="7" t="str">
        <f aca="false">IF(G57&gt;=$O$2,G57,"")</f>
        <v/>
      </c>
      <c r="W57" s="7" t="str">
        <f aca="false">IF(H57&gt;=$O$2,H57,"")</f>
        <v/>
      </c>
      <c r="X57" s="7" t="str">
        <f aca="false">IF(I57&gt;=$O$2,I57,"")</f>
        <v/>
      </c>
      <c r="Y57" s="7" t="str">
        <f aca="false">IF(J57&gt;=$O$2,J57,"")</f>
        <v/>
      </c>
      <c r="Z57" s="7" t="str">
        <f aca="false">IF(K57&gt;=$O$2,K57,"")</f>
        <v/>
      </c>
      <c r="AA57" s="39" t="str">
        <f aca="false">IF(L57&gt;=$O$2,L57,"")</f>
        <v/>
      </c>
    </row>
    <row r="58" customFormat="false" ht="12.75" hidden="false" customHeight="false" outlineLevel="0" collapsed="false">
      <c r="A58" s="1" t="n">
        <v>56</v>
      </c>
      <c r="B58" s="7" t="n">
        <f aca="false">'SCs %s'!C58</f>
        <v>0.0105263157894737</v>
      </c>
      <c r="C58" s="7" t="n">
        <f aca="false">'SCs %s'!G58</f>
        <v>0.0315789473684211</v>
      </c>
      <c r="D58" s="7" t="n">
        <f aca="false">'SCs %s'!I58</f>
        <v>0.0210526315789474</v>
      </c>
      <c r="E58" s="7" t="str">
        <f aca="false">'SCs %s'!F58</f>
        <v/>
      </c>
      <c r="F58" s="7" t="n">
        <f aca="false">'SCs %s'!E58</f>
        <v>0.0421052631578947</v>
      </c>
      <c r="G58" s="7" t="str">
        <f aca="false">'SCs %s'!J58</f>
        <v/>
      </c>
      <c r="H58" s="7" t="n">
        <f aca="false">'SCs %s'!U58</f>
        <v>0.0421052631578947</v>
      </c>
      <c r="I58" s="7" t="n">
        <f aca="false">'SCs %s'!Y58</f>
        <v>0.0421052631578947</v>
      </c>
      <c r="J58" s="7" t="n">
        <f aca="false">'SCs %s'!V58</f>
        <v>0.0421052631578947</v>
      </c>
      <c r="K58" s="7" t="n">
        <f aca="false">'SCs %s'!X58</f>
        <v>0.0210526315789474</v>
      </c>
      <c r="L58" s="39" t="n">
        <f aca="false">'SCs %s'!Q58</f>
        <v>0.0210526315789474</v>
      </c>
      <c r="M58" s="40"/>
      <c r="P58" s="2" t="n">
        <v>56</v>
      </c>
      <c r="Q58" s="7" t="str">
        <f aca="false">IF(B58&gt;=$O$2,B58,"")</f>
        <v/>
      </c>
      <c r="R58" s="7" t="str">
        <f aca="false">IF(C58&gt;=$O$2,C58,"")</f>
        <v/>
      </c>
      <c r="S58" s="7" t="str">
        <f aca="false">IF(D58&gt;=$O$2,D58,"")</f>
        <v/>
      </c>
      <c r="T58" s="7" t="str">
        <f aca="false">IF(E58&gt;=$O$2,E58,"")</f>
        <v/>
      </c>
      <c r="U58" s="7" t="str">
        <f aca="false">IF(F58&gt;=$O$2,F58,"")</f>
        <v/>
      </c>
      <c r="V58" s="7" t="str">
        <f aca="false">IF(G58&gt;=$O$2,G58,"")</f>
        <v/>
      </c>
      <c r="W58" s="7" t="str">
        <f aca="false">IF(H58&gt;=$O$2,H58,"")</f>
        <v/>
      </c>
      <c r="X58" s="7" t="str">
        <f aca="false">IF(I58&gt;=$O$2,I58,"")</f>
        <v/>
      </c>
      <c r="Y58" s="7" t="str">
        <f aca="false">IF(J58&gt;=$O$2,J58,"")</f>
        <v/>
      </c>
      <c r="Z58" s="7" t="str">
        <f aca="false">IF(K58&gt;=$O$2,K58,"")</f>
        <v/>
      </c>
      <c r="AA58" s="39" t="str">
        <f aca="false">IF(L58&gt;=$O$2,L58,"")</f>
        <v/>
      </c>
    </row>
    <row r="59" customFormat="false" ht="12.75" hidden="false" customHeight="false" outlineLevel="0" collapsed="false">
      <c r="A59" s="1" t="n">
        <v>57</v>
      </c>
      <c r="B59" s="7" t="n">
        <f aca="false">'SCs %s'!C59</f>
        <v>0.0396039603960396</v>
      </c>
      <c r="C59" s="7" t="n">
        <f aca="false">'SCs %s'!G59</f>
        <v>0.198019801980198</v>
      </c>
      <c r="D59" s="7" t="str">
        <f aca="false">'SCs %s'!I59</f>
        <v/>
      </c>
      <c r="E59" s="7" t="str">
        <f aca="false">'SCs %s'!F59</f>
        <v/>
      </c>
      <c r="F59" s="7" t="n">
        <f aca="false">'SCs %s'!E59</f>
        <v>0.0495049504950495</v>
      </c>
      <c r="G59" s="7" t="str">
        <f aca="false">'SCs %s'!J59</f>
        <v/>
      </c>
      <c r="H59" s="7" t="n">
        <f aca="false">'SCs %s'!U59</f>
        <v>0.0594059405940594</v>
      </c>
      <c r="I59" s="7" t="n">
        <f aca="false">'SCs %s'!Y59</f>
        <v>0.128712871287129</v>
      </c>
      <c r="J59" s="7" t="n">
        <f aca="false">'SCs %s'!V59</f>
        <v>0.0396039603960396</v>
      </c>
      <c r="K59" s="7" t="str">
        <f aca="false">'SCs %s'!X59</f>
        <v/>
      </c>
      <c r="L59" s="39" t="str">
        <f aca="false">'SCs %s'!Q59</f>
        <v/>
      </c>
      <c r="M59" s="40"/>
      <c r="P59" s="2" t="n">
        <v>57</v>
      </c>
      <c r="Q59" s="7" t="str">
        <f aca="false">IF(B59&gt;=$O$2,B59,"")</f>
        <v/>
      </c>
      <c r="R59" s="7" t="str">
        <f aca="false">IF(C59&gt;=$O$2,C59,"")</f>
        <v/>
      </c>
      <c r="S59" s="7" t="str">
        <f aca="false">IF(D59&gt;=$O$2,D59,"")</f>
        <v/>
      </c>
      <c r="T59" s="7" t="str">
        <f aca="false">IF(E59&gt;=$O$2,E59,"")</f>
        <v/>
      </c>
      <c r="U59" s="7" t="str">
        <f aca="false">IF(F59&gt;=$O$2,F59,"")</f>
        <v/>
      </c>
      <c r="V59" s="7" t="str">
        <f aca="false">IF(G59&gt;=$O$2,G59,"")</f>
        <v/>
      </c>
      <c r="W59" s="7" t="str">
        <f aca="false">IF(H59&gt;=$O$2,H59,"")</f>
        <v/>
      </c>
      <c r="X59" s="7" t="str">
        <f aca="false">IF(I59&gt;=$O$2,I59,"")</f>
        <v/>
      </c>
      <c r="Y59" s="7" t="str">
        <f aca="false">IF(J59&gt;=$O$2,J59,"")</f>
        <v/>
      </c>
      <c r="Z59" s="7" t="str">
        <f aca="false">IF(K59&gt;=$O$2,K59,"")</f>
        <v/>
      </c>
      <c r="AA59" s="39" t="str">
        <f aca="false">IF(L59&gt;=$O$2,L59,"")</f>
        <v/>
      </c>
    </row>
    <row r="60" customFormat="false" ht="12.75" hidden="false" customHeight="false" outlineLevel="0" collapsed="false">
      <c r="A60" s="1" t="n">
        <v>58</v>
      </c>
      <c r="B60" s="7" t="n">
        <f aca="false">'SCs %s'!C60</f>
        <v>0.09375</v>
      </c>
      <c r="C60" s="7" t="n">
        <f aca="false">'SCs %s'!G60</f>
        <v>0.177083333333333</v>
      </c>
      <c r="D60" s="7" t="n">
        <f aca="false">'SCs %s'!I60</f>
        <v>0.0520833333333333</v>
      </c>
      <c r="E60" s="7" t="str">
        <f aca="false">'SCs %s'!F60</f>
        <v/>
      </c>
      <c r="F60" s="7" t="n">
        <f aca="false">'SCs %s'!E60</f>
        <v>0.0104166666666667</v>
      </c>
      <c r="G60" s="7" t="str">
        <f aca="false">'SCs %s'!J60</f>
        <v/>
      </c>
      <c r="H60" s="7" t="n">
        <f aca="false">'SCs %s'!U60</f>
        <v>0.0208333333333333</v>
      </c>
      <c r="I60" s="7" t="n">
        <f aca="false">'SCs %s'!Y60</f>
        <v>0.03125</v>
      </c>
      <c r="J60" s="7" t="n">
        <f aca="false">'SCs %s'!V60</f>
        <v>0.0208333333333333</v>
      </c>
      <c r="K60" s="7" t="n">
        <f aca="false">'SCs %s'!X60</f>
        <v>0.0208333333333333</v>
      </c>
      <c r="L60" s="39" t="str">
        <f aca="false">'SCs %s'!Q60</f>
        <v/>
      </c>
      <c r="M60" s="40"/>
      <c r="P60" s="2" t="n">
        <v>58</v>
      </c>
      <c r="Q60" s="7" t="str">
        <f aca="false">IF(B60&gt;=$O$2,B60,"")</f>
        <v/>
      </c>
      <c r="R60" s="7" t="str">
        <f aca="false">IF(C60&gt;=$O$2,C60,"")</f>
        <v/>
      </c>
      <c r="S60" s="7" t="str">
        <f aca="false">IF(D60&gt;=$O$2,D60,"")</f>
        <v/>
      </c>
      <c r="T60" s="7" t="str">
        <f aca="false">IF(E60&gt;=$O$2,E60,"")</f>
        <v/>
      </c>
      <c r="U60" s="7" t="str">
        <f aca="false">IF(F60&gt;=$O$2,F60,"")</f>
        <v/>
      </c>
      <c r="V60" s="7" t="str">
        <f aca="false">IF(G60&gt;=$O$2,G60,"")</f>
        <v/>
      </c>
      <c r="W60" s="7" t="str">
        <f aca="false">IF(H60&gt;=$O$2,H60,"")</f>
        <v/>
      </c>
      <c r="X60" s="7" t="str">
        <f aca="false">IF(I60&gt;=$O$2,I60,"")</f>
        <v/>
      </c>
      <c r="Y60" s="7" t="str">
        <f aca="false">IF(J60&gt;=$O$2,J60,"")</f>
        <v/>
      </c>
      <c r="Z60" s="7" t="str">
        <f aca="false">IF(K60&gt;=$O$2,K60,"")</f>
        <v/>
      </c>
      <c r="AA60" s="39" t="str">
        <f aca="false">IF(L60&gt;=$O$2,L60,"")</f>
        <v/>
      </c>
    </row>
    <row r="61" customFormat="false" ht="12.75" hidden="false" customHeight="false" outlineLevel="0" collapsed="false">
      <c r="A61" s="1" t="n">
        <v>59</v>
      </c>
      <c r="B61" s="7" t="n">
        <f aca="false">'SCs %s'!C61</f>
        <v>0.356435643564356</v>
      </c>
      <c r="C61" s="7" t="str">
        <f aca="false">'SCs %s'!G61</f>
        <v/>
      </c>
      <c r="D61" s="7" t="str">
        <f aca="false">'SCs %s'!I61</f>
        <v/>
      </c>
      <c r="E61" s="7" t="str">
        <f aca="false">'SCs %s'!F61</f>
        <v/>
      </c>
      <c r="F61" s="7" t="n">
        <f aca="false">'SCs %s'!E61</f>
        <v>0.0495049504950495</v>
      </c>
      <c r="G61" s="7" t="str">
        <f aca="false">'SCs %s'!J61</f>
        <v/>
      </c>
      <c r="H61" s="7" t="n">
        <f aca="false">'SCs %s'!U61</f>
        <v>0.138613861386139</v>
      </c>
      <c r="I61" s="7" t="n">
        <f aca="false">'SCs %s'!Y61</f>
        <v>0.237623762376238</v>
      </c>
      <c r="J61" s="7" t="n">
        <f aca="false">'SCs %s'!V61</f>
        <v>0.0693069306930693</v>
      </c>
      <c r="K61" s="7" t="str">
        <f aca="false">'SCs %s'!X61</f>
        <v/>
      </c>
      <c r="L61" s="39" t="n">
        <f aca="false">'SCs %s'!Q61</f>
        <v>0.178217821782178</v>
      </c>
      <c r="M61" s="40"/>
      <c r="P61" s="2" t="n">
        <v>59</v>
      </c>
      <c r="Q61" s="7" t="n">
        <f aca="false">IF(B61&gt;=$O$2,B61,"")</f>
        <v>0.356435643564356</v>
      </c>
      <c r="R61" s="7" t="str">
        <f aca="false">IF(C61&gt;=$O$2,C61,"")</f>
        <v/>
      </c>
      <c r="S61" s="7" t="str">
        <f aca="false">IF(D61&gt;=$O$2,D61,"")</f>
        <v/>
      </c>
      <c r="T61" s="7" t="str">
        <f aca="false">IF(E61&gt;=$O$2,E61,"")</f>
        <v/>
      </c>
      <c r="U61" s="7" t="str">
        <f aca="false">IF(F61&gt;=$O$2,F61,"")</f>
        <v/>
      </c>
      <c r="V61" s="7" t="str">
        <f aca="false">IF(G61&gt;=$O$2,G61,"")</f>
        <v/>
      </c>
      <c r="W61" s="7" t="str">
        <f aca="false">IF(H61&gt;=$O$2,H61,"")</f>
        <v/>
      </c>
      <c r="X61" s="7" t="n">
        <f aca="false">IF(I61&gt;=$O$2,I61,"")</f>
        <v>0.237623762376238</v>
      </c>
      <c r="Y61" s="7" t="str">
        <f aca="false">IF(J61&gt;=$O$2,J61,"")</f>
        <v/>
      </c>
      <c r="Z61" s="7" t="str">
        <f aca="false">IF(K61&gt;=$O$2,K61,"")</f>
        <v/>
      </c>
      <c r="AA61" s="39" t="str">
        <f aca="false">IF(L61&gt;=$O$2,L61,"")</f>
        <v/>
      </c>
    </row>
    <row r="62" customFormat="false" ht="12.75" hidden="false" customHeight="false" outlineLevel="0" collapsed="false">
      <c r="A62" s="1" t="n">
        <v>60</v>
      </c>
      <c r="B62" s="7" t="n">
        <f aca="false">'SCs %s'!C62</f>
        <v>0.365384615384615</v>
      </c>
      <c r="C62" s="7" t="n">
        <f aca="false">'SCs %s'!G62</f>
        <v>0.0288461538461538</v>
      </c>
      <c r="D62" s="7" t="n">
        <f aca="false">'SCs %s'!I62</f>
        <v>0.00961538461538462</v>
      </c>
      <c r="E62" s="7" t="str">
        <f aca="false">'SCs %s'!F62</f>
        <v/>
      </c>
      <c r="F62" s="7" t="n">
        <f aca="false">'SCs %s'!E62</f>
        <v>0.0192307692307692</v>
      </c>
      <c r="G62" s="7" t="str">
        <f aca="false">'SCs %s'!J62</f>
        <v/>
      </c>
      <c r="H62" s="7" t="n">
        <f aca="false">'SCs %s'!U62</f>
        <v>0.173076923076923</v>
      </c>
      <c r="I62" s="7" t="n">
        <f aca="false">'SCs %s'!Y62</f>
        <v>0.326923076923077</v>
      </c>
      <c r="J62" s="7" t="n">
        <f aca="false">'SCs %s'!V62</f>
        <v>0.115384615384615</v>
      </c>
      <c r="K62" s="7" t="str">
        <f aca="false">'SCs %s'!X62</f>
        <v/>
      </c>
      <c r="L62" s="39" t="n">
        <f aca="false">'SCs %s'!Q62</f>
        <v>0.0480769230769231</v>
      </c>
      <c r="M62" s="40"/>
      <c r="P62" s="2" t="n">
        <v>60</v>
      </c>
      <c r="Q62" s="7" t="n">
        <f aca="false">IF(B62&gt;=$O$2,B62,"")</f>
        <v>0.365384615384615</v>
      </c>
      <c r="R62" s="7" t="str">
        <f aca="false">IF(C62&gt;=$O$2,C62,"")</f>
        <v/>
      </c>
      <c r="S62" s="7" t="str">
        <f aca="false">IF(D62&gt;=$O$2,D62,"")</f>
        <v/>
      </c>
      <c r="T62" s="7" t="str">
        <f aca="false">IF(E62&gt;=$O$2,E62,"")</f>
        <v/>
      </c>
      <c r="U62" s="7" t="str">
        <f aca="false">IF(F62&gt;=$O$2,F62,"")</f>
        <v/>
      </c>
      <c r="V62" s="7" t="str">
        <f aca="false">IF(G62&gt;=$O$2,G62,"")</f>
        <v/>
      </c>
      <c r="W62" s="7" t="str">
        <f aca="false">IF(H62&gt;=$O$2,H62,"")</f>
        <v/>
      </c>
      <c r="X62" s="7" t="n">
        <f aca="false">IF(I62&gt;=$O$2,I62,"")</f>
        <v>0.326923076923077</v>
      </c>
      <c r="Y62" s="7" t="str">
        <f aca="false">IF(J62&gt;=$O$2,J62,"")</f>
        <v/>
      </c>
      <c r="Z62" s="7" t="str">
        <f aca="false">IF(K62&gt;=$O$2,K62,"")</f>
        <v/>
      </c>
      <c r="AA62" s="39" t="str">
        <f aca="false">IF(L62&gt;=$O$2,L62,"")</f>
        <v/>
      </c>
    </row>
    <row r="63" customFormat="false" ht="12.75" hidden="false" customHeight="false" outlineLevel="0" collapsed="false">
      <c r="A63" s="1" t="n">
        <v>61</v>
      </c>
      <c r="B63" s="7" t="n">
        <f aca="false">'SCs %s'!C63</f>
        <v>0.0784313725490196</v>
      </c>
      <c r="C63" s="7" t="n">
        <f aca="false">'SCs %s'!G63</f>
        <v>0.0294117647058824</v>
      </c>
      <c r="D63" s="7" t="str">
        <f aca="false">'SCs %s'!I63</f>
        <v/>
      </c>
      <c r="E63" s="7" t="str">
        <f aca="false">'SCs %s'!F63</f>
        <v/>
      </c>
      <c r="F63" s="7" t="n">
        <f aca="false">'SCs %s'!E63</f>
        <v>0.00980392156862745</v>
      </c>
      <c r="G63" s="7" t="str">
        <f aca="false">'SCs %s'!J63</f>
        <v/>
      </c>
      <c r="H63" s="7" t="n">
        <f aca="false">'SCs %s'!U63</f>
        <v>0.225490196078431</v>
      </c>
      <c r="I63" s="7" t="n">
        <f aca="false">'SCs %s'!Y63</f>
        <v>0.235294117647059</v>
      </c>
      <c r="J63" s="7" t="n">
        <f aca="false">'SCs %s'!V63</f>
        <v>0.107843137254902</v>
      </c>
      <c r="K63" s="7" t="str">
        <f aca="false">'SCs %s'!X63</f>
        <v/>
      </c>
      <c r="L63" s="39" t="n">
        <f aca="false">'SCs %s'!Q63</f>
        <v>0.0588235294117647</v>
      </c>
      <c r="M63" s="40"/>
      <c r="P63" s="2" t="n">
        <v>61</v>
      </c>
      <c r="Q63" s="7" t="str">
        <f aca="false">IF(B63&gt;=$O$2,B63,"")</f>
        <v/>
      </c>
      <c r="R63" s="7" t="str">
        <f aca="false">IF(C63&gt;=$O$2,C63,"")</f>
        <v/>
      </c>
      <c r="S63" s="7" t="str">
        <f aca="false">IF(D63&gt;=$O$2,D63,"")</f>
        <v/>
      </c>
      <c r="T63" s="7" t="str">
        <f aca="false">IF(E63&gt;=$O$2,E63,"")</f>
        <v/>
      </c>
      <c r="U63" s="7" t="str">
        <f aca="false">IF(F63&gt;=$O$2,F63,"")</f>
        <v/>
      </c>
      <c r="V63" s="7" t="str">
        <f aca="false">IF(G63&gt;=$O$2,G63,"")</f>
        <v/>
      </c>
      <c r="W63" s="7" t="n">
        <f aca="false">IF(H63&gt;=$O$2,H63,"")</f>
        <v>0.225490196078431</v>
      </c>
      <c r="X63" s="7" t="n">
        <f aca="false">IF(I63&gt;=$O$2,I63,"")</f>
        <v>0.235294117647059</v>
      </c>
      <c r="Y63" s="7" t="str">
        <f aca="false">IF(J63&gt;=$O$2,J63,"")</f>
        <v/>
      </c>
      <c r="Z63" s="7" t="str">
        <f aca="false">IF(K63&gt;=$O$2,K63,"")</f>
        <v/>
      </c>
      <c r="AA63" s="39" t="str">
        <f aca="false">IF(L63&gt;=$O$2,L63,"")</f>
        <v/>
      </c>
    </row>
    <row r="64" customFormat="false" ht="12.75" hidden="false" customHeight="false" outlineLevel="0" collapsed="false">
      <c r="A64" s="1" t="n">
        <v>62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39"/>
      <c r="M64" s="40"/>
      <c r="P64" s="2" t="n">
        <v>62</v>
      </c>
      <c r="Q64" s="7" t="str">
        <f aca="false">IF(B64&gt;=$O$2,B64,"")</f>
        <v/>
      </c>
      <c r="R64" s="7" t="str">
        <f aca="false">IF(C64&gt;=$O$2,C64,"")</f>
        <v/>
      </c>
      <c r="S64" s="7" t="str">
        <f aca="false">IF(D64&gt;=$O$2,D64,"")</f>
        <v/>
      </c>
      <c r="T64" s="7" t="str">
        <f aca="false">IF(E64&gt;=$O$2,E64,"")</f>
        <v/>
      </c>
      <c r="U64" s="7" t="str">
        <f aca="false">IF(F64&gt;=$O$2,F64,"")</f>
        <v/>
      </c>
      <c r="V64" s="7" t="str">
        <f aca="false">IF(G64&gt;=$O$2,G64,"")</f>
        <v/>
      </c>
      <c r="W64" s="7" t="str">
        <f aca="false">IF(H64&gt;=$O$2,H64,"")</f>
        <v/>
      </c>
      <c r="X64" s="7" t="str">
        <f aca="false">IF(I64&gt;=$O$2,I64,"")</f>
        <v/>
      </c>
      <c r="Y64" s="7" t="str">
        <f aca="false">IF(J64&gt;=$O$2,J64,"")</f>
        <v/>
      </c>
      <c r="Z64" s="7" t="str">
        <f aca="false">IF(K64&gt;=$O$2,K64,"")</f>
        <v/>
      </c>
      <c r="AA64" s="39" t="str">
        <f aca="false">IF(L64&gt;=$O$2,L64,"")</f>
        <v/>
      </c>
    </row>
    <row r="65" customFormat="false" ht="12.75" hidden="false" customHeight="false" outlineLevel="0" collapsed="false">
      <c r="A65" s="1" t="n">
        <v>63</v>
      </c>
      <c r="B65" s="7" t="n">
        <f aca="false">'SCs %s'!C65</f>
        <v>0.329545454545455</v>
      </c>
      <c r="C65" s="7" t="n">
        <f aca="false">'SCs %s'!G65</f>
        <v>0.102272727272727</v>
      </c>
      <c r="D65" s="7" t="n">
        <f aca="false">'SCs %s'!I65</f>
        <v>0.0113636363636364</v>
      </c>
      <c r="E65" s="7" t="str">
        <f aca="false">'SCs %s'!F65</f>
        <v/>
      </c>
      <c r="F65" s="7" t="str">
        <f aca="false">'SCs %s'!E65</f>
        <v/>
      </c>
      <c r="G65" s="7" t="str">
        <f aca="false">'SCs %s'!J65</f>
        <v/>
      </c>
      <c r="H65" s="7" t="n">
        <f aca="false">'SCs %s'!U65</f>
        <v>0.0681818181818182</v>
      </c>
      <c r="I65" s="7" t="n">
        <f aca="false">'SCs %s'!Y65</f>
        <v>0.0227272727272727</v>
      </c>
      <c r="J65" s="7" t="n">
        <f aca="false">'SCs %s'!V65</f>
        <v>0.113636363636364</v>
      </c>
      <c r="K65" s="7" t="str">
        <f aca="false">'SCs %s'!X65</f>
        <v/>
      </c>
      <c r="L65" s="39" t="str">
        <f aca="false">'SCs %s'!Q65</f>
        <v/>
      </c>
      <c r="M65" s="40"/>
      <c r="P65" s="2" t="n">
        <v>63</v>
      </c>
      <c r="Q65" s="7" t="n">
        <f aca="false">IF(B65&gt;=$O$2,B65,"")</f>
        <v>0.329545454545455</v>
      </c>
      <c r="R65" s="7" t="str">
        <f aca="false">IF(C65&gt;=$O$2,C65,"")</f>
        <v/>
      </c>
      <c r="S65" s="7" t="str">
        <f aca="false">IF(D65&gt;=$O$2,D65,"")</f>
        <v/>
      </c>
      <c r="T65" s="7" t="str">
        <f aca="false">IF(E65&gt;=$O$2,E65,"")</f>
        <v/>
      </c>
      <c r="U65" s="7" t="str">
        <f aca="false">IF(F65&gt;=$O$2,F65,"")</f>
        <v/>
      </c>
      <c r="V65" s="7" t="str">
        <f aca="false">IF(G65&gt;=$O$2,G65,"")</f>
        <v/>
      </c>
      <c r="W65" s="7" t="str">
        <f aca="false">IF(H65&gt;=$O$2,H65,"")</f>
        <v/>
      </c>
      <c r="X65" s="7" t="str">
        <f aca="false">IF(I65&gt;=$O$2,I65,"")</f>
        <v/>
      </c>
      <c r="Y65" s="7" t="str">
        <f aca="false">IF(J65&gt;=$O$2,J65,"")</f>
        <v/>
      </c>
      <c r="Z65" s="7" t="str">
        <f aca="false">IF(K65&gt;=$O$2,K65,"")</f>
        <v/>
      </c>
      <c r="AA65" s="39" t="str">
        <f aca="false">IF(L65&gt;=$O$2,L65,"")</f>
        <v/>
      </c>
    </row>
    <row r="66" customFormat="false" ht="12.75" hidden="false" customHeight="false" outlineLevel="0" collapsed="false">
      <c r="A66" s="1" t="n">
        <v>64</v>
      </c>
      <c r="B66" s="7" t="str">
        <f aca="false">'SCs %s'!C66</f>
        <v/>
      </c>
      <c r="C66" s="7" t="n">
        <f aca="false">'SCs %s'!G66</f>
        <v>0.24</v>
      </c>
      <c r="D66" s="7" t="n">
        <f aca="false">'SCs %s'!I66</f>
        <v>0.0266666666666667</v>
      </c>
      <c r="E66" s="7" t="str">
        <f aca="false">'SCs %s'!F66</f>
        <v/>
      </c>
      <c r="F66" s="7" t="n">
        <f aca="false">'SCs %s'!E66</f>
        <v>0.04</v>
      </c>
      <c r="G66" s="7" t="str">
        <f aca="false">'SCs %s'!J66</f>
        <v/>
      </c>
      <c r="H66" s="7" t="n">
        <f aca="false">'SCs %s'!U66</f>
        <v>0.0933333333333333</v>
      </c>
      <c r="I66" s="7" t="n">
        <f aca="false">'SCs %s'!Y66</f>
        <v>0.08</v>
      </c>
      <c r="J66" s="7" t="str">
        <f aca="false">'SCs %s'!V66</f>
        <v/>
      </c>
      <c r="K66" s="7" t="n">
        <f aca="false">'SCs %s'!X66</f>
        <v>0.2</v>
      </c>
      <c r="L66" s="39" t="n">
        <f aca="false">'SCs %s'!Q66</f>
        <v>0.04</v>
      </c>
      <c r="M66" s="40"/>
      <c r="P66" s="2" t="n">
        <v>64</v>
      </c>
      <c r="Q66" s="7" t="str">
        <f aca="false">IF(B66&gt;=$O$2,B66,"")</f>
        <v/>
      </c>
      <c r="R66" s="7" t="n">
        <f aca="false">IF(C66&gt;=$O$2,C66,"")</f>
        <v>0.24</v>
      </c>
      <c r="S66" s="7" t="str">
        <f aca="false">IF(D66&gt;=$O$2,D66,"")</f>
        <v/>
      </c>
      <c r="T66" s="7" t="str">
        <f aca="false">IF(E66&gt;=$O$2,E66,"")</f>
        <v/>
      </c>
      <c r="U66" s="7" t="str">
        <f aca="false">IF(F66&gt;=$O$2,F66,"")</f>
        <v/>
      </c>
      <c r="V66" s="7" t="str">
        <f aca="false">IF(G66&gt;=$O$2,G66,"")</f>
        <v/>
      </c>
      <c r="W66" s="7" t="str">
        <f aca="false">IF(H66&gt;=$O$2,H66,"")</f>
        <v/>
      </c>
      <c r="X66" s="7" t="str">
        <f aca="false">IF(I66&gt;=$O$2,I66,"")</f>
        <v/>
      </c>
      <c r="Y66" s="7" t="str">
        <f aca="false">IF(J66&gt;=$O$2,J66,"")</f>
        <v/>
      </c>
      <c r="Z66" s="7" t="n">
        <f aca="false">IF(K66&gt;=$O$2,K66,"")</f>
        <v>0.2</v>
      </c>
      <c r="AA66" s="39" t="str">
        <f aca="false">IF(L66&gt;=$O$2,L66,"")</f>
        <v/>
      </c>
    </row>
    <row r="67" customFormat="false" ht="12.75" hidden="false" customHeight="false" outlineLevel="0" collapsed="false">
      <c r="A67" s="1" t="n">
        <v>65</v>
      </c>
      <c r="B67" s="7" t="n">
        <f aca="false">'SCs %s'!C67</f>
        <v>0.032258064516129</v>
      </c>
      <c r="C67" s="7" t="n">
        <f aca="false">'SCs %s'!G67</f>
        <v>0.139784946236559</v>
      </c>
      <c r="D67" s="7" t="str">
        <f aca="false">'SCs %s'!I67</f>
        <v/>
      </c>
      <c r="E67" s="7" t="str">
        <f aca="false">'SCs %s'!F67</f>
        <v/>
      </c>
      <c r="F67" s="7" t="n">
        <f aca="false">'SCs %s'!E67</f>
        <v>0.010752688172043</v>
      </c>
      <c r="G67" s="7" t="str">
        <f aca="false">'SCs %s'!J67</f>
        <v/>
      </c>
      <c r="H67" s="7" t="n">
        <f aca="false">'SCs %s'!U67</f>
        <v>0.0967741935483871</v>
      </c>
      <c r="I67" s="7" t="n">
        <f aca="false">'SCs %s'!Y67</f>
        <v>0.419354838709677</v>
      </c>
      <c r="J67" s="7" t="n">
        <f aca="false">'SCs %s'!V67</f>
        <v>0.0860215053763441</v>
      </c>
      <c r="K67" s="7" t="n">
        <f aca="false">'SCs %s'!X67</f>
        <v>0.032258064516129</v>
      </c>
      <c r="L67" s="39" t="n">
        <f aca="false">'SCs %s'!Q67</f>
        <v>0.032258064516129</v>
      </c>
      <c r="M67" s="40"/>
      <c r="P67" s="2" t="n">
        <v>65</v>
      </c>
      <c r="Q67" s="7" t="str">
        <f aca="false">IF(B67&gt;=$O$2,B67,"")</f>
        <v/>
      </c>
      <c r="R67" s="7" t="str">
        <f aca="false">IF(C67&gt;=$O$2,C67,"")</f>
        <v/>
      </c>
      <c r="S67" s="7" t="str">
        <f aca="false">IF(D67&gt;=$O$2,D67,"")</f>
        <v/>
      </c>
      <c r="T67" s="7" t="str">
        <f aca="false">IF(E67&gt;=$O$2,E67,"")</f>
        <v/>
      </c>
      <c r="U67" s="7" t="str">
        <f aca="false">IF(F67&gt;=$O$2,F67,"")</f>
        <v/>
      </c>
      <c r="V67" s="7" t="str">
        <f aca="false">IF(G67&gt;=$O$2,G67,"")</f>
        <v/>
      </c>
      <c r="W67" s="7" t="str">
        <f aca="false">IF(H67&gt;=$O$2,H67,"")</f>
        <v/>
      </c>
      <c r="X67" s="7" t="n">
        <f aca="false">IF(I67&gt;=$O$2,I67,"")</f>
        <v>0.419354838709677</v>
      </c>
      <c r="Y67" s="7" t="str">
        <f aca="false">IF(J67&gt;=$O$2,J67,"")</f>
        <v/>
      </c>
      <c r="Z67" s="7" t="str">
        <f aca="false">IF(K67&gt;=$O$2,K67,"")</f>
        <v/>
      </c>
      <c r="AA67" s="39" t="str">
        <f aca="false">IF(L67&gt;=$O$2,L67,"")</f>
        <v/>
      </c>
    </row>
    <row r="68" customFormat="false" ht="12.75" hidden="false" customHeight="false" outlineLevel="0" collapsed="false">
      <c r="A68" s="1" t="n">
        <v>66</v>
      </c>
      <c r="B68" s="7" t="n">
        <f aca="false">'SCs %s'!C68</f>
        <v>0.425531914893617</v>
      </c>
      <c r="C68" s="7" t="n">
        <f aca="false">'SCs %s'!G68</f>
        <v>0.0638297872340426</v>
      </c>
      <c r="D68" s="7" t="n">
        <f aca="false">'SCs %s'!I68</f>
        <v>0.0425531914893617</v>
      </c>
      <c r="E68" s="7" t="str">
        <f aca="false">'SCs %s'!F68</f>
        <v/>
      </c>
      <c r="F68" s="7" t="n">
        <f aca="false">'SCs %s'!E68</f>
        <v>0.0638297872340426</v>
      </c>
      <c r="G68" s="7" t="str">
        <f aca="false">'SCs %s'!J68</f>
        <v/>
      </c>
      <c r="H68" s="7" t="n">
        <f aca="false">'SCs %s'!U68</f>
        <v>0.0851063829787234</v>
      </c>
      <c r="I68" s="7" t="n">
        <f aca="false">'SCs %s'!Y68</f>
        <v>0.0638297872340426</v>
      </c>
      <c r="J68" s="7" t="n">
        <f aca="false">'SCs %s'!V68</f>
        <v>0.0638297872340426</v>
      </c>
      <c r="K68" s="7" t="n">
        <f aca="false">'SCs %s'!X68</f>
        <v>0.0638297872340426</v>
      </c>
      <c r="L68" s="39" t="str">
        <f aca="false">'SCs %s'!Q68</f>
        <v/>
      </c>
      <c r="M68" s="40"/>
      <c r="P68" s="2" t="n">
        <v>66</v>
      </c>
      <c r="Q68" s="7" t="n">
        <f aca="false">IF(B68&gt;=$O$2,B68,"")</f>
        <v>0.425531914893617</v>
      </c>
      <c r="R68" s="7" t="str">
        <f aca="false">IF(C68&gt;=$O$2,C68,"")</f>
        <v/>
      </c>
      <c r="S68" s="7" t="str">
        <f aca="false">IF(D68&gt;=$O$2,D68,"")</f>
        <v/>
      </c>
      <c r="T68" s="7" t="str">
        <f aca="false">IF(E68&gt;=$O$2,E68,"")</f>
        <v/>
      </c>
      <c r="U68" s="7" t="str">
        <f aca="false">IF(F68&gt;=$O$2,F68,"")</f>
        <v/>
      </c>
      <c r="V68" s="7" t="str">
        <f aca="false">IF(G68&gt;=$O$2,G68,"")</f>
        <v/>
      </c>
      <c r="W68" s="7" t="str">
        <f aca="false">IF(H68&gt;=$O$2,H68,"")</f>
        <v/>
      </c>
      <c r="X68" s="7" t="str">
        <f aca="false">IF(I68&gt;=$O$2,I68,"")</f>
        <v/>
      </c>
      <c r="Y68" s="7" t="str">
        <f aca="false">IF(J68&gt;=$O$2,J68,"")</f>
        <v/>
      </c>
      <c r="Z68" s="7" t="str">
        <f aca="false">IF(K68&gt;=$O$2,K68,"")</f>
        <v/>
      </c>
      <c r="AA68" s="39" t="str">
        <f aca="false">IF(L68&gt;=$O$2,L68,"")</f>
        <v/>
      </c>
    </row>
    <row r="69" customFormat="false" ht="12.75" hidden="false" customHeight="false" outlineLevel="0" collapsed="false">
      <c r="A69" s="1" t="n">
        <v>67</v>
      </c>
      <c r="B69" s="7" t="str">
        <f aca="false">'SCs %s'!C69</f>
        <v/>
      </c>
      <c r="C69" s="7" t="n">
        <f aca="false">'SCs %s'!G69</f>
        <v>0.0227272727272727</v>
      </c>
      <c r="D69" s="7" t="n">
        <f aca="false">'SCs %s'!I69</f>
        <v>0.0113636363636364</v>
      </c>
      <c r="E69" s="7" t="str">
        <f aca="false">'SCs %s'!F69</f>
        <v/>
      </c>
      <c r="F69" s="7" t="n">
        <f aca="false">'SCs %s'!E69</f>
        <v>0.0568181818181818</v>
      </c>
      <c r="G69" s="7" t="str">
        <f aca="false">'SCs %s'!J69</f>
        <v/>
      </c>
      <c r="H69" s="7" t="n">
        <f aca="false">'SCs %s'!U69</f>
        <v>0.0227272727272727</v>
      </c>
      <c r="I69" s="7" t="n">
        <f aca="false">'SCs %s'!Y69</f>
        <v>0.0227272727272727</v>
      </c>
      <c r="J69" s="7" t="str">
        <f aca="false">'SCs %s'!V69</f>
        <v/>
      </c>
      <c r="K69" s="7" t="n">
        <f aca="false">'SCs %s'!X69</f>
        <v>0.0909090909090909</v>
      </c>
      <c r="L69" s="39" t="str">
        <f aca="false">'SCs %s'!Q69</f>
        <v/>
      </c>
      <c r="M69" s="40"/>
      <c r="P69" s="2" t="n">
        <v>67</v>
      </c>
      <c r="Q69" s="7" t="str">
        <f aca="false">IF(B69&gt;=$O$2,B69,"")</f>
        <v/>
      </c>
      <c r="R69" s="7" t="str">
        <f aca="false">IF(C69&gt;=$O$2,C69,"")</f>
        <v/>
      </c>
      <c r="S69" s="7" t="str">
        <f aca="false">IF(D69&gt;=$O$2,D69,"")</f>
        <v/>
      </c>
      <c r="T69" s="7" t="str">
        <f aca="false">IF(E69&gt;=$O$2,E69,"")</f>
        <v/>
      </c>
      <c r="U69" s="7" t="str">
        <f aca="false">IF(F69&gt;=$O$2,F69,"")</f>
        <v/>
      </c>
      <c r="V69" s="7" t="str">
        <f aca="false">IF(G69&gt;=$O$2,G69,"")</f>
        <v/>
      </c>
      <c r="W69" s="7" t="str">
        <f aca="false">IF(H69&gt;=$O$2,H69,"")</f>
        <v/>
      </c>
      <c r="X69" s="7" t="str">
        <f aca="false">IF(I69&gt;=$O$2,I69,"")</f>
        <v/>
      </c>
      <c r="Y69" s="7" t="str">
        <f aca="false">IF(J69&gt;=$O$2,J69,"")</f>
        <v/>
      </c>
      <c r="Z69" s="7" t="str">
        <f aca="false">IF(K69&gt;=$O$2,K69,"")</f>
        <v/>
      </c>
      <c r="AA69" s="39" t="str">
        <f aca="false">IF(L69&gt;=$O$2,L69,"")</f>
        <v/>
      </c>
    </row>
    <row r="70" customFormat="false" ht="12.75" hidden="false" customHeight="false" outlineLevel="0" collapsed="false">
      <c r="A70" s="1" t="n">
        <v>68</v>
      </c>
      <c r="B70" s="7" t="n">
        <f aca="false">'SCs %s'!C70</f>
        <v>0.271186440677966</v>
      </c>
      <c r="C70" s="7" t="n">
        <f aca="false">'SCs %s'!G70</f>
        <v>0.0508474576271187</v>
      </c>
      <c r="D70" s="7" t="str">
        <f aca="false">'SCs %s'!I70</f>
        <v/>
      </c>
      <c r="E70" s="7" t="str">
        <f aca="false">'SCs %s'!F70</f>
        <v/>
      </c>
      <c r="F70" s="7" t="n">
        <f aca="false">'SCs %s'!E70</f>
        <v>0.0338983050847458</v>
      </c>
      <c r="G70" s="7" t="str">
        <f aca="false">'SCs %s'!J70</f>
        <v/>
      </c>
      <c r="H70" s="7" t="n">
        <f aca="false">'SCs %s'!U70</f>
        <v>0.0677966101694915</v>
      </c>
      <c r="I70" s="7" t="str">
        <f aca="false">'SCs %s'!Y70</f>
        <v/>
      </c>
      <c r="J70" s="7" t="str">
        <f aca="false">'SCs %s'!V70</f>
        <v/>
      </c>
      <c r="K70" s="7" t="n">
        <f aca="false">'SCs %s'!X70</f>
        <v>0.0932203389830509</v>
      </c>
      <c r="L70" s="39" t="str">
        <f aca="false">'SCs %s'!Q70</f>
        <v/>
      </c>
      <c r="M70" s="40"/>
      <c r="P70" s="2" t="n">
        <v>68</v>
      </c>
      <c r="Q70" s="7" t="n">
        <f aca="false">IF(B70&gt;=$O$2,B70,"")</f>
        <v>0.271186440677966</v>
      </c>
      <c r="R70" s="7" t="str">
        <f aca="false">IF(C70&gt;=$O$2,C70,"")</f>
        <v/>
      </c>
      <c r="S70" s="7" t="str">
        <f aca="false">IF(D70&gt;=$O$2,D70,"")</f>
        <v/>
      </c>
      <c r="T70" s="7" t="str">
        <f aca="false">IF(E70&gt;=$O$2,E70,"")</f>
        <v/>
      </c>
      <c r="U70" s="7" t="str">
        <f aca="false">IF(F70&gt;=$O$2,F70,"")</f>
        <v/>
      </c>
      <c r="V70" s="7" t="str">
        <f aca="false">IF(G70&gt;=$O$2,G70,"")</f>
        <v/>
      </c>
      <c r="W70" s="7" t="str">
        <f aca="false">IF(H70&gt;=$O$2,H70,"")</f>
        <v/>
      </c>
      <c r="X70" s="7" t="str">
        <f aca="false">IF(I70&gt;=$O$2,I70,"")</f>
        <v/>
      </c>
      <c r="Y70" s="7" t="str">
        <f aca="false">IF(J70&gt;=$O$2,J70,"")</f>
        <v/>
      </c>
      <c r="Z70" s="7" t="str">
        <f aca="false">IF(K70&gt;=$O$2,K70,"")</f>
        <v/>
      </c>
      <c r="AA70" s="39" t="str">
        <f aca="false">IF(L70&gt;=$O$2,L70,"")</f>
        <v/>
      </c>
    </row>
    <row r="71" customFormat="false" ht="12.75" hidden="false" customHeight="false" outlineLevel="0" collapsed="false">
      <c r="A71" s="1" t="n">
        <v>69</v>
      </c>
      <c r="B71" s="7" t="str">
        <f aca="false">'SCs %s'!C71</f>
        <v/>
      </c>
      <c r="C71" s="7" t="n">
        <f aca="false">'SCs %s'!G71</f>
        <v>0.0106382978723404</v>
      </c>
      <c r="D71" s="7" t="str">
        <f aca="false">'SCs %s'!I71</f>
        <v/>
      </c>
      <c r="E71" s="7" t="str">
        <f aca="false">'SCs %s'!F71</f>
        <v/>
      </c>
      <c r="F71" s="7" t="str">
        <f aca="false">'SCs %s'!E71</f>
        <v/>
      </c>
      <c r="G71" s="7" t="str">
        <f aca="false">'SCs %s'!J71</f>
        <v/>
      </c>
      <c r="H71" s="7" t="n">
        <f aca="false">'SCs %s'!U71</f>
        <v>0.074468085106383</v>
      </c>
      <c r="I71" s="7" t="n">
        <f aca="false">'SCs %s'!Y71</f>
        <v>0.0425531914893617</v>
      </c>
      <c r="J71" s="7" t="str">
        <f aca="false">'SCs %s'!V71</f>
        <v/>
      </c>
      <c r="K71" s="7" t="n">
        <f aca="false">'SCs %s'!X71</f>
        <v>0.074468085106383</v>
      </c>
      <c r="L71" s="39" t="str">
        <f aca="false">'SCs %s'!Q71</f>
        <v/>
      </c>
      <c r="M71" s="40"/>
      <c r="P71" s="2" t="n">
        <v>69</v>
      </c>
      <c r="Q71" s="7" t="str">
        <f aca="false">IF(B71&gt;=$O$2,B71,"")</f>
        <v/>
      </c>
      <c r="R71" s="7" t="str">
        <f aca="false">IF(C71&gt;=$O$2,C71,"")</f>
        <v/>
      </c>
      <c r="S71" s="7" t="str">
        <f aca="false">IF(D71&gt;=$O$2,D71,"")</f>
        <v/>
      </c>
      <c r="T71" s="7" t="str">
        <f aca="false">IF(E71&gt;=$O$2,E71,"")</f>
        <v/>
      </c>
      <c r="U71" s="7" t="str">
        <f aca="false">IF(F71&gt;=$O$2,F71,"")</f>
        <v/>
      </c>
      <c r="V71" s="7" t="str">
        <f aca="false">IF(G71&gt;=$O$2,G71,"")</f>
        <v/>
      </c>
      <c r="W71" s="7" t="str">
        <f aca="false">IF(H71&gt;=$O$2,H71,"")</f>
        <v/>
      </c>
      <c r="X71" s="7" t="str">
        <f aca="false">IF(I71&gt;=$O$2,I71,"")</f>
        <v/>
      </c>
      <c r="Y71" s="7" t="str">
        <f aca="false">IF(J71&gt;=$O$2,J71,"")</f>
        <v/>
      </c>
      <c r="Z71" s="7" t="str">
        <f aca="false">IF(K71&gt;=$O$2,K71,"")</f>
        <v/>
      </c>
      <c r="AA71" s="39" t="str">
        <f aca="false">IF(L71&gt;=$O$2,L71,"")</f>
        <v/>
      </c>
    </row>
    <row r="72" customFormat="false" ht="12.75" hidden="false" customHeight="false" outlineLevel="0" collapsed="false">
      <c r="A72" s="1" t="n">
        <v>70</v>
      </c>
      <c r="B72" s="7" t="n">
        <f aca="false">'SCs %s'!C72</f>
        <v>0.114942528735632</v>
      </c>
      <c r="C72" s="7" t="n">
        <f aca="false">'SCs %s'!G72</f>
        <v>0.137931034482759</v>
      </c>
      <c r="D72" s="7" t="str">
        <f aca="false">'SCs %s'!I72</f>
        <v/>
      </c>
      <c r="E72" s="7" t="str">
        <f aca="false">'SCs %s'!F72</f>
        <v/>
      </c>
      <c r="F72" s="7" t="n">
        <f aca="false">'SCs %s'!E72</f>
        <v>0.0114942528735632</v>
      </c>
      <c r="G72" s="7" t="str">
        <f aca="false">'SCs %s'!J72</f>
        <v/>
      </c>
      <c r="H72" s="7" t="n">
        <f aca="false">'SCs %s'!U72</f>
        <v>0.0804597701149425</v>
      </c>
      <c r="I72" s="7" t="n">
        <f aca="false">'SCs %s'!Y72</f>
        <v>0.0574712643678161</v>
      </c>
      <c r="J72" s="7" t="str">
        <f aca="false">'SCs %s'!V72</f>
        <v/>
      </c>
      <c r="K72" s="7" t="n">
        <f aca="false">'SCs %s'!X72</f>
        <v>0.0459770114942529</v>
      </c>
      <c r="L72" s="39" t="str">
        <f aca="false">'SCs %s'!Q72</f>
        <v/>
      </c>
      <c r="M72" s="40"/>
      <c r="P72" s="2" t="n">
        <v>70</v>
      </c>
      <c r="Q72" s="7" t="str">
        <f aca="false">IF(B72&gt;=$O$2,B72,"")</f>
        <v/>
      </c>
      <c r="R72" s="7" t="str">
        <f aca="false">IF(C72&gt;=$O$2,C72,"")</f>
        <v/>
      </c>
      <c r="S72" s="7" t="str">
        <f aca="false">IF(D72&gt;=$O$2,D72,"")</f>
        <v/>
      </c>
      <c r="T72" s="7" t="str">
        <f aca="false">IF(E72&gt;=$O$2,E72,"")</f>
        <v/>
      </c>
      <c r="U72" s="7" t="str">
        <f aca="false">IF(F72&gt;=$O$2,F72,"")</f>
        <v/>
      </c>
      <c r="V72" s="7" t="str">
        <f aca="false">IF(G72&gt;=$O$2,G72,"")</f>
        <v/>
      </c>
      <c r="W72" s="7" t="str">
        <f aca="false">IF(H72&gt;=$O$2,H72,"")</f>
        <v/>
      </c>
      <c r="X72" s="7" t="str">
        <f aca="false">IF(I72&gt;=$O$2,I72,"")</f>
        <v/>
      </c>
      <c r="Y72" s="7" t="str">
        <f aca="false">IF(J72&gt;=$O$2,J72,"")</f>
        <v/>
      </c>
      <c r="Z72" s="7" t="str">
        <f aca="false">IF(K72&gt;=$O$2,K72,"")</f>
        <v/>
      </c>
      <c r="AA72" s="39" t="str">
        <f aca="false">IF(L72&gt;=$O$2,L72,"")</f>
        <v/>
      </c>
    </row>
    <row r="73" customFormat="false" ht="12.75" hidden="false" customHeight="false" outlineLevel="0" collapsed="false">
      <c r="A73" s="1" t="n">
        <v>71</v>
      </c>
      <c r="B73" s="7" t="n">
        <f aca="false">'SCs %s'!C73</f>
        <v>0.272727272727273</v>
      </c>
      <c r="C73" s="7" t="n">
        <f aca="false">'SCs %s'!G73</f>
        <v>0.0757575757575758</v>
      </c>
      <c r="D73" s="7" t="n">
        <f aca="false">'SCs %s'!I73</f>
        <v>0.0303030303030303</v>
      </c>
      <c r="E73" s="7" t="str">
        <f aca="false">'SCs %s'!F73</f>
        <v/>
      </c>
      <c r="F73" s="7" t="str">
        <f aca="false">'SCs %s'!E73</f>
        <v/>
      </c>
      <c r="G73" s="7" t="str">
        <f aca="false">'SCs %s'!J73</f>
        <v/>
      </c>
      <c r="H73" s="7" t="str">
        <f aca="false">'SCs %s'!U73</f>
        <v/>
      </c>
      <c r="I73" s="7" t="n">
        <f aca="false">'SCs %s'!Y73</f>
        <v>0.0303030303030303</v>
      </c>
      <c r="J73" s="7" t="n">
        <f aca="false">'SCs %s'!V73</f>
        <v>0.0909090909090909</v>
      </c>
      <c r="K73" s="7" t="n">
        <f aca="false">'SCs %s'!X73</f>
        <v>0.166666666666667</v>
      </c>
      <c r="L73" s="39" t="str">
        <f aca="false">'SCs %s'!Q73</f>
        <v/>
      </c>
      <c r="M73" s="40"/>
      <c r="P73" s="2" t="n">
        <v>71</v>
      </c>
      <c r="Q73" s="7" t="n">
        <f aca="false">IF(B73&gt;=$O$2,B73,"")</f>
        <v>0.272727272727273</v>
      </c>
      <c r="R73" s="7" t="str">
        <f aca="false">IF(C73&gt;=$O$2,C73,"")</f>
        <v/>
      </c>
      <c r="S73" s="7" t="str">
        <f aca="false">IF(D73&gt;=$O$2,D73,"")</f>
        <v/>
      </c>
      <c r="T73" s="7" t="str">
        <f aca="false">IF(E73&gt;=$O$2,E73,"")</f>
        <v/>
      </c>
      <c r="U73" s="7" t="str">
        <f aca="false">IF(F73&gt;=$O$2,F73,"")</f>
        <v/>
      </c>
      <c r="V73" s="7" t="str">
        <f aca="false">IF(G73&gt;=$O$2,G73,"")</f>
        <v/>
      </c>
      <c r="W73" s="7" t="str">
        <f aca="false">IF(H73&gt;=$O$2,H73,"")</f>
        <v/>
      </c>
      <c r="X73" s="7" t="str">
        <f aca="false">IF(I73&gt;=$O$2,I73,"")</f>
        <v/>
      </c>
      <c r="Y73" s="7" t="str">
        <f aca="false">IF(J73&gt;=$O$2,J73,"")</f>
        <v/>
      </c>
      <c r="Z73" s="7" t="str">
        <f aca="false">IF(K73&gt;=$O$2,K73,"")</f>
        <v/>
      </c>
      <c r="AA73" s="39" t="str">
        <f aca="false">IF(L73&gt;=$O$2,L73,"")</f>
        <v/>
      </c>
    </row>
    <row r="74" customFormat="false" ht="12.75" hidden="false" customHeight="false" outlineLevel="0" collapsed="false">
      <c r="A74" s="1" t="n">
        <v>72</v>
      </c>
      <c r="B74" s="7" t="str">
        <f aca="false">'SCs %s'!C74</f>
        <v/>
      </c>
      <c r="C74" s="7" t="n">
        <f aca="false">'SCs %s'!G74</f>
        <v>0.0510204081632653</v>
      </c>
      <c r="D74" s="7" t="str">
        <f aca="false">'SCs %s'!I74</f>
        <v/>
      </c>
      <c r="E74" s="7" t="n">
        <f aca="false">'SCs %s'!F74</f>
        <v>0.0510204081632653</v>
      </c>
      <c r="F74" s="7" t="n">
        <f aca="false">'SCs %s'!E74</f>
        <v>0.0204081632653061</v>
      </c>
      <c r="G74" s="7" t="str">
        <f aca="false">'SCs %s'!J74</f>
        <v/>
      </c>
      <c r="H74" s="7" t="n">
        <f aca="false">'SCs %s'!U74</f>
        <v>0.122448979591837</v>
      </c>
      <c r="I74" s="7" t="n">
        <f aca="false">'SCs %s'!Y74</f>
        <v>0.0408163265306122</v>
      </c>
      <c r="J74" s="7" t="str">
        <f aca="false">'SCs %s'!V74</f>
        <v/>
      </c>
      <c r="K74" s="7" t="str">
        <f aca="false">'SCs %s'!X74</f>
        <v/>
      </c>
      <c r="L74" s="39" t="str">
        <f aca="false">'SCs %s'!Q74</f>
        <v/>
      </c>
      <c r="M74" s="40"/>
      <c r="P74" s="2" t="n">
        <v>72</v>
      </c>
      <c r="Q74" s="7" t="str">
        <f aca="false">IF(B74&gt;=$O$2,B74,"")</f>
        <v/>
      </c>
      <c r="R74" s="7" t="str">
        <f aca="false">IF(C74&gt;=$O$2,C74,"")</f>
        <v/>
      </c>
      <c r="S74" s="7" t="str">
        <f aca="false">IF(D74&gt;=$O$2,D74,"")</f>
        <v/>
      </c>
      <c r="T74" s="7" t="str">
        <f aca="false">IF(E74&gt;=$O$2,E74,"")</f>
        <v/>
      </c>
      <c r="U74" s="7" t="str">
        <f aca="false">IF(F74&gt;=$O$2,F74,"")</f>
        <v/>
      </c>
      <c r="V74" s="7" t="str">
        <f aca="false">IF(G74&gt;=$O$2,G74,"")</f>
        <v/>
      </c>
      <c r="W74" s="7" t="str">
        <f aca="false">IF(H74&gt;=$O$2,H74,"")</f>
        <v/>
      </c>
      <c r="X74" s="7" t="str">
        <f aca="false">IF(I74&gt;=$O$2,I74,"")</f>
        <v/>
      </c>
      <c r="Y74" s="7" t="str">
        <f aca="false">IF(J74&gt;=$O$2,J74,"")</f>
        <v/>
      </c>
      <c r="Z74" s="7" t="str">
        <f aca="false">IF(K74&gt;=$O$2,K74,"")</f>
        <v/>
      </c>
      <c r="AA74" s="39" t="str">
        <f aca="false">IF(L74&gt;=$O$2,L74,"")</f>
        <v/>
      </c>
    </row>
    <row r="75" customFormat="false" ht="12.75" hidden="false" customHeight="false" outlineLevel="0" collapsed="false">
      <c r="A75" s="1" t="n">
        <v>73</v>
      </c>
      <c r="B75" s="7" t="n">
        <f aca="false">'SCs %s'!C75</f>
        <v>0.0581395348837209</v>
      </c>
      <c r="C75" s="7" t="n">
        <f aca="false">'SCs %s'!G75</f>
        <v>0.0465116279069767</v>
      </c>
      <c r="D75" s="7" t="str">
        <f aca="false">'SCs %s'!I75</f>
        <v/>
      </c>
      <c r="E75" s="7" t="str">
        <f aca="false">'SCs %s'!F75</f>
        <v/>
      </c>
      <c r="F75" s="7" t="str">
        <f aca="false">'SCs %s'!E75</f>
        <v/>
      </c>
      <c r="G75" s="7" t="str">
        <f aca="false">'SCs %s'!J75</f>
        <v/>
      </c>
      <c r="H75" s="7" t="n">
        <f aca="false">'SCs %s'!U75</f>
        <v>0.0465116279069767</v>
      </c>
      <c r="I75" s="7" t="n">
        <f aca="false">'SCs %s'!Y75</f>
        <v>0.104651162790698</v>
      </c>
      <c r="J75" s="7" t="str">
        <f aca="false">'SCs %s'!V75</f>
        <v/>
      </c>
      <c r="K75" s="7" t="n">
        <f aca="false">'SCs %s'!X75</f>
        <v>0.0813953488372093</v>
      </c>
      <c r="L75" s="39" t="str">
        <f aca="false">'SCs %s'!Q75</f>
        <v/>
      </c>
      <c r="M75" s="40"/>
      <c r="P75" s="2" t="n">
        <v>73</v>
      </c>
      <c r="Q75" s="7" t="str">
        <f aca="false">IF(B75&gt;=$O$2,B75,"")</f>
        <v/>
      </c>
      <c r="R75" s="7" t="str">
        <f aca="false">IF(C75&gt;=$O$2,C75,"")</f>
        <v/>
      </c>
      <c r="S75" s="7" t="str">
        <f aca="false">IF(D75&gt;=$O$2,D75,"")</f>
        <v/>
      </c>
      <c r="T75" s="7" t="str">
        <f aca="false">IF(E75&gt;=$O$2,E75,"")</f>
        <v/>
      </c>
      <c r="U75" s="7" t="str">
        <f aca="false">IF(F75&gt;=$O$2,F75,"")</f>
        <v/>
      </c>
      <c r="V75" s="7" t="str">
        <f aca="false">IF(G75&gt;=$O$2,G75,"")</f>
        <v/>
      </c>
      <c r="W75" s="7" t="str">
        <f aca="false">IF(H75&gt;=$O$2,H75,"")</f>
        <v/>
      </c>
      <c r="X75" s="7" t="str">
        <f aca="false">IF(I75&gt;=$O$2,I75,"")</f>
        <v/>
      </c>
      <c r="Y75" s="7" t="str">
        <f aca="false">IF(J75&gt;=$O$2,J75,"")</f>
        <v/>
      </c>
      <c r="Z75" s="7" t="str">
        <f aca="false">IF(K75&gt;=$O$2,K75,"")</f>
        <v/>
      </c>
      <c r="AA75" s="39" t="str">
        <f aca="false">IF(L75&gt;=$O$2,L75,"")</f>
        <v/>
      </c>
    </row>
    <row r="76" customFormat="false" ht="12.75" hidden="false" customHeight="false" outlineLevel="0" collapsed="false">
      <c r="A76" s="1" t="n">
        <v>74</v>
      </c>
      <c r="B76" s="7" t="n">
        <f aca="false">'SCs %s'!C76</f>
        <v>0.0714285714285714</v>
      </c>
      <c r="C76" s="7" t="str">
        <f aca="false">'SCs %s'!G76</f>
        <v/>
      </c>
      <c r="D76" s="7" t="str">
        <f aca="false">'SCs %s'!I76</f>
        <v/>
      </c>
      <c r="E76" s="7" t="str">
        <f aca="false">'SCs %s'!F76</f>
        <v/>
      </c>
      <c r="F76" s="7" t="str">
        <f aca="false">'SCs %s'!E76</f>
        <v/>
      </c>
      <c r="G76" s="7" t="str">
        <f aca="false">'SCs %s'!J76</f>
        <v/>
      </c>
      <c r="H76" s="7" t="n">
        <f aca="false">'SCs %s'!U76</f>
        <v>0.0119047619047619</v>
      </c>
      <c r="I76" s="7" t="str">
        <f aca="false">'SCs %s'!Y76</f>
        <v/>
      </c>
      <c r="J76" s="7" t="n">
        <f aca="false">'SCs %s'!V76</f>
        <v>0.0357142857142857</v>
      </c>
      <c r="K76" s="7" t="str">
        <f aca="false">'SCs %s'!X76</f>
        <v/>
      </c>
      <c r="L76" s="39" t="str">
        <f aca="false">'SCs %s'!Q76</f>
        <v/>
      </c>
      <c r="M76" s="40"/>
      <c r="P76" s="2" t="n">
        <v>74</v>
      </c>
      <c r="Q76" s="7" t="str">
        <f aca="false">IF(B76&gt;=$O$2,B76,"")</f>
        <v/>
      </c>
      <c r="R76" s="7" t="str">
        <f aca="false">IF(C76&gt;=$O$2,C76,"")</f>
        <v/>
      </c>
      <c r="S76" s="7" t="str">
        <f aca="false">IF(D76&gt;=$O$2,D76,"")</f>
        <v/>
      </c>
      <c r="T76" s="7" t="str">
        <f aca="false">IF(E76&gt;=$O$2,E76,"")</f>
        <v/>
      </c>
      <c r="U76" s="7" t="str">
        <f aca="false">IF(F76&gt;=$O$2,F76,"")</f>
        <v/>
      </c>
      <c r="V76" s="7" t="str">
        <f aca="false">IF(G76&gt;=$O$2,G76,"")</f>
        <v/>
      </c>
      <c r="W76" s="7" t="str">
        <f aca="false">IF(H76&gt;=$O$2,H76,"")</f>
        <v/>
      </c>
      <c r="X76" s="7" t="str">
        <f aca="false">IF(I76&gt;=$O$2,I76,"")</f>
        <v/>
      </c>
      <c r="Y76" s="7" t="str">
        <f aca="false">IF(J76&gt;=$O$2,J76,"")</f>
        <v/>
      </c>
      <c r="Z76" s="7" t="str">
        <f aca="false">IF(K76&gt;=$O$2,K76,"")</f>
        <v/>
      </c>
      <c r="AA76" s="39" t="str">
        <f aca="false">IF(L76&gt;=$O$2,L76,"")</f>
        <v/>
      </c>
    </row>
    <row r="77" customFormat="false" ht="12.75" hidden="false" customHeight="false" outlineLevel="0" collapsed="false">
      <c r="A77" s="1" t="n">
        <v>75</v>
      </c>
      <c r="B77" s="7" t="str">
        <f aca="false">'SCs %s'!C77</f>
        <v/>
      </c>
      <c r="C77" s="7" t="str">
        <f aca="false">'SCs %s'!G77</f>
        <v/>
      </c>
      <c r="D77" s="7" t="str">
        <f aca="false">'SCs %s'!I77</f>
        <v/>
      </c>
      <c r="E77" s="7" t="str">
        <f aca="false">'SCs %s'!F77</f>
        <v/>
      </c>
      <c r="F77" s="7" t="str">
        <f aca="false">'SCs %s'!E77</f>
        <v/>
      </c>
      <c r="G77" s="7" t="str">
        <f aca="false">'SCs %s'!J77</f>
        <v/>
      </c>
      <c r="H77" s="7" t="str">
        <f aca="false">'SCs %s'!U77</f>
        <v/>
      </c>
      <c r="I77" s="7" t="str">
        <f aca="false">'SCs %s'!Y77</f>
        <v/>
      </c>
      <c r="J77" s="7" t="str">
        <f aca="false">'SCs %s'!V77</f>
        <v/>
      </c>
      <c r="K77" s="7" t="str">
        <f aca="false">'SCs %s'!X77</f>
        <v/>
      </c>
      <c r="L77" s="39" t="str">
        <f aca="false">'SCs %s'!Q77</f>
        <v/>
      </c>
      <c r="M77" s="40"/>
      <c r="P77" s="2" t="n">
        <v>75</v>
      </c>
      <c r="Q77" s="7" t="str">
        <f aca="false">IF(B77&gt;=$O$2,B77,"")</f>
        <v/>
      </c>
      <c r="R77" s="7" t="str">
        <f aca="false">IF(C77&gt;=$O$2,C77,"")</f>
        <v/>
      </c>
      <c r="S77" s="7" t="str">
        <f aca="false">IF(D77&gt;=$O$2,D77,"")</f>
        <v/>
      </c>
      <c r="T77" s="7" t="str">
        <f aca="false">IF(E77&gt;=$O$2,E77,"")</f>
        <v/>
      </c>
      <c r="U77" s="7" t="str">
        <f aca="false">IF(F77&gt;=$O$2,F77,"")</f>
        <v/>
      </c>
      <c r="V77" s="7" t="str">
        <f aca="false">IF(G77&gt;=$O$2,G77,"")</f>
        <v/>
      </c>
      <c r="W77" s="7" t="str">
        <f aca="false">IF(H77&gt;=$O$2,H77,"")</f>
        <v/>
      </c>
      <c r="X77" s="7" t="str">
        <f aca="false">IF(I77&gt;=$O$2,I77,"")</f>
        <v/>
      </c>
      <c r="Y77" s="7" t="str">
        <f aca="false">IF(J77&gt;=$O$2,J77,"")</f>
        <v/>
      </c>
      <c r="Z77" s="7" t="str">
        <f aca="false">IF(K77&gt;=$O$2,K77,"")</f>
        <v/>
      </c>
      <c r="AA77" s="39" t="str">
        <f aca="false">IF(L77&gt;=$O$2,L77,"")</f>
        <v/>
      </c>
    </row>
    <row r="78" customFormat="false" ht="12.75" hidden="false" customHeight="false" outlineLevel="0" collapsed="false">
      <c r="A78" s="1" t="n">
        <v>76</v>
      </c>
      <c r="B78" s="7" t="n">
        <f aca="false">'SCs %s'!C78</f>
        <v>0.155844155844156</v>
      </c>
      <c r="C78" s="7" t="str">
        <f aca="false">'SCs %s'!G78</f>
        <v/>
      </c>
      <c r="D78" s="7" t="str">
        <f aca="false">'SCs %s'!I78</f>
        <v/>
      </c>
      <c r="E78" s="7" t="str">
        <f aca="false">'SCs %s'!F78</f>
        <v/>
      </c>
      <c r="F78" s="7" t="n">
        <f aca="false">'SCs %s'!E78</f>
        <v>0.012987012987013</v>
      </c>
      <c r="G78" s="7" t="str">
        <f aca="false">'SCs %s'!J78</f>
        <v/>
      </c>
      <c r="H78" s="7" t="n">
        <f aca="false">'SCs %s'!U78</f>
        <v>0.0649350649350649</v>
      </c>
      <c r="I78" s="7" t="n">
        <f aca="false">'SCs %s'!Y78</f>
        <v>0.051948051948052</v>
      </c>
      <c r="J78" s="7" t="n">
        <f aca="false">'SCs %s'!V78</f>
        <v>0.025974025974026</v>
      </c>
      <c r="K78" s="7" t="n">
        <f aca="false">'SCs %s'!X78</f>
        <v>0.051948051948052</v>
      </c>
      <c r="L78" s="39" t="str">
        <f aca="false">'SCs %s'!Q78</f>
        <v/>
      </c>
      <c r="M78" s="40"/>
      <c r="P78" s="2" t="n">
        <v>76</v>
      </c>
      <c r="Q78" s="7" t="str">
        <f aca="false">IF(B78&gt;=$O$2,B78,"")</f>
        <v/>
      </c>
      <c r="R78" s="7" t="str">
        <f aca="false">IF(C78&gt;=$O$2,C78,"")</f>
        <v/>
      </c>
      <c r="S78" s="7" t="str">
        <f aca="false">IF(D78&gt;=$O$2,D78,"")</f>
        <v/>
      </c>
      <c r="T78" s="7" t="str">
        <f aca="false">IF(E78&gt;=$O$2,E78,"")</f>
        <v/>
      </c>
      <c r="U78" s="7" t="str">
        <f aca="false">IF(F78&gt;=$O$2,F78,"")</f>
        <v/>
      </c>
      <c r="V78" s="7" t="str">
        <f aca="false">IF(G78&gt;=$O$2,G78,"")</f>
        <v/>
      </c>
      <c r="W78" s="7" t="str">
        <f aca="false">IF(H78&gt;=$O$2,H78,"")</f>
        <v/>
      </c>
      <c r="X78" s="7" t="str">
        <f aca="false">IF(I78&gt;=$O$2,I78,"")</f>
        <v/>
      </c>
      <c r="Y78" s="7" t="str">
        <f aca="false">IF(J78&gt;=$O$2,J78,"")</f>
        <v/>
      </c>
      <c r="Z78" s="7" t="str">
        <f aca="false">IF(K78&gt;=$O$2,K78,"")</f>
        <v/>
      </c>
      <c r="AA78" s="39" t="str">
        <f aca="false">IF(L78&gt;=$O$2,L78,"")</f>
        <v/>
      </c>
    </row>
    <row r="79" customFormat="false" ht="12.75" hidden="false" customHeight="false" outlineLevel="0" collapsed="false">
      <c r="A79" s="1" t="n">
        <v>77</v>
      </c>
      <c r="B79" s="7" t="str">
        <f aca="false">'SCs %s'!C79</f>
        <v/>
      </c>
      <c r="C79" s="7" t="str">
        <f aca="false">'SCs %s'!G79</f>
        <v/>
      </c>
      <c r="D79" s="7" t="str">
        <f aca="false">'SCs %s'!I79</f>
        <v/>
      </c>
      <c r="E79" s="7" t="str">
        <f aca="false">'SCs %s'!F79</f>
        <v/>
      </c>
      <c r="F79" s="7" t="str">
        <f aca="false">'SCs %s'!E79</f>
        <v/>
      </c>
      <c r="G79" s="7" t="str">
        <f aca="false">'SCs %s'!J79</f>
        <v/>
      </c>
      <c r="H79" s="7" t="str">
        <f aca="false">'SCs %s'!U79</f>
        <v/>
      </c>
      <c r="I79" s="7" t="str">
        <f aca="false">'SCs %s'!Y79</f>
        <v/>
      </c>
      <c r="J79" s="7" t="str">
        <f aca="false">'SCs %s'!V79</f>
        <v/>
      </c>
      <c r="K79" s="7" t="str">
        <f aca="false">'SCs %s'!X79</f>
        <v/>
      </c>
      <c r="L79" s="39" t="str">
        <f aca="false">'SCs %s'!Q79</f>
        <v/>
      </c>
      <c r="M79" s="40"/>
      <c r="P79" s="2" t="n">
        <v>77</v>
      </c>
      <c r="Q79" s="7" t="str">
        <f aca="false">IF(B79&gt;=$O$2,B79,"")</f>
        <v/>
      </c>
      <c r="R79" s="7" t="str">
        <f aca="false">IF(C79&gt;=$O$2,C79,"")</f>
        <v/>
      </c>
      <c r="S79" s="7" t="str">
        <f aca="false">IF(D79&gt;=$O$2,D79,"")</f>
        <v/>
      </c>
      <c r="T79" s="7" t="str">
        <f aca="false">IF(E79&gt;=$O$2,E79,"")</f>
        <v/>
      </c>
      <c r="U79" s="7" t="str">
        <f aca="false">IF(F79&gt;=$O$2,F79,"")</f>
        <v/>
      </c>
      <c r="V79" s="7" t="str">
        <f aca="false">IF(G79&gt;=$O$2,G79,"")</f>
        <v/>
      </c>
      <c r="W79" s="7" t="str">
        <f aca="false">IF(H79&gt;=$O$2,H79,"")</f>
        <v/>
      </c>
      <c r="X79" s="7" t="str">
        <f aca="false">IF(I79&gt;=$O$2,I79,"")</f>
        <v/>
      </c>
      <c r="Y79" s="7" t="str">
        <f aca="false">IF(J79&gt;=$O$2,J79,"")</f>
        <v/>
      </c>
      <c r="Z79" s="7" t="str">
        <f aca="false">IF(K79&gt;=$O$2,K79,"")</f>
        <v/>
      </c>
      <c r="AA79" s="39" t="str">
        <f aca="false">IF(L79&gt;=$O$2,L79,"")</f>
        <v/>
      </c>
    </row>
    <row r="80" customFormat="false" ht="12.75" hidden="false" customHeight="false" outlineLevel="0" collapsed="false">
      <c r="A80" s="1" t="n">
        <v>78</v>
      </c>
      <c r="B80" s="7" t="n">
        <f aca="false">'SCs %s'!C80</f>
        <v>0.322222222222222</v>
      </c>
      <c r="C80" s="7" t="n">
        <f aca="false">'SCs %s'!G80</f>
        <v>0.111111111111111</v>
      </c>
      <c r="D80" s="7" t="str">
        <f aca="false">'SCs %s'!I80</f>
        <v/>
      </c>
      <c r="E80" s="7" t="n">
        <f aca="false">'SCs %s'!F80</f>
        <v>0.0444444444444444</v>
      </c>
      <c r="F80" s="7" t="str">
        <f aca="false">'SCs %s'!E80</f>
        <v/>
      </c>
      <c r="G80" s="7" t="str">
        <f aca="false">'SCs %s'!J80</f>
        <v/>
      </c>
      <c r="H80" s="7" t="n">
        <f aca="false">'SCs %s'!U80</f>
        <v>0.0666666666666667</v>
      </c>
      <c r="I80" s="7" t="str">
        <f aca="false">'SCs %s'!Y80</f>
        <v/>
      </c>
      <c r="J80" s="7" t="n">
        <f aca="false">'SCs %s'!V80</f>
        <v>0.0111111111111111</v>
      </c>
      <c r="K80" s="7" t="n">
        <f aca="false">'SCs %s'!X80</f>
        <v>0.0222222222222222</v>
      </c>
      <c r="L80" s="39" t="str">
        <f aca="false">'SCs %s'!Q80</f>
        <v/>
      </c>
      <c r="M80" s="40"/>
      <c r="P80" s="2" t="n">
        <v>78</v>
      </c>
      <c r="Q80" s="7" t="n">
        <f aca="false">IF(B80&gt;=$O$2,B80,"")</f>
        <v>0.322222222222222</v>
      </c>
      <c r="R80" s="7" t="str">
        <f aca="false">IF(C80&gt;=$O$2,C80,"")</f>
        <v/>
      </c>
      <c r="S80" s="7" t="str">
        <f aca="false">IF(D80&gt;=$O$2,D80,"")</f>
        <v/>
      </c>
      <c r="T80" s="7" t="str">
        <f aca="false">IF(E80&gt;=$O$2,E80,"")</f>
        <v/>
      </c>
      <c r="U80" s="7" t="str">
        <f aca="false">IF(F80&gt;=$O$2,F80,"")</f>
        <v/>
      </c>
      <c r="V80" s="7" t="str">
        <f aca="false">IF(G80&gt;=$O$2,G80,"")</f>
        <v/>
      </c>
      <c r="W80" s="7" t="str">
        <f aca="false">IF(H80&gt;=$O$2,H80,"")</f>
        <v/>
      </c>
      <c r="X80" s="7" t="str">
        <f aca="false">IF(I80&gt;=$O$2,I80,"")</f>
        <v/>
      </c>
      <c r="Y80" s="7" t="str">
        <f aca="false">IF(J80&gt;=$O$2,J80,"")</f>
        <v/>
      </c>
      <c r="Z80" s="7" t="str">
        <f aca="false">IF(K80&gt;=$O$2,K80,"")</f>
        <v/>
      </c>
      <c r="AA80" s="39" t="str">
        <f aca="false">IF(L80&gt;=$O$2,L80,"")</f>
        <v/>
      </c>
    </row>
    <row r="81" customFormat="false" ht="12.75" hidden="false" customHeight="false" outlineLevel="0" collapsed="false">
      <c r="A81" s="1" t="n">
        <v>79</v>
      </c>
      <c r="B81" s="7" t="n">
        <f aca="false">'SCs %s'!C81</f>
        <v>0.179775280898876</v>
      </c>
      <c r="C81" s="7" t="n">
        <f aca="false">'SCs %s'!G81</f>
        <v>0.101123595505618</v>
      </c>
      <c r="D81" s="7" t="str">
        <f aca="false">'SCs %s'!I81</f>
        <v/>
      </c>
      <c r="E81" s="7" t="str">
        <f aca="false">'SCs %s'!F81</f>
        <v/>
      </c>
      <c r="F81" s="7" t="n">
        <f aca="false">'SCs %s'!E81</f>
        <v>0.0112359550561798</v>
      </c>
      <c r="G81" s="7" t="str">
        <f aca="false">'SCs %s'!J81</f>
        <v/>
      </c>
      <c r="H81" s="7" t="n">
        <f aca="false">'SCs %s'!U81</f>
        <v>0.0561797752808989</v>
      </c>
      <c r="I81" s="7" t="str">
        <f aca="false">'SCs %s'!Y81</f>
        <v/>
      </c>
      <c r="J81" s="7" t="str">
        <f aca="false">'SCs %s'!V81</f>
        <v/>
      </c>
      <c r="K81" s="7" t="n">
        <f aca="false">'SCs %s'!X81</f>
        <v>0.0674157303370787</v>
      </c>
      <c r="L81" s="39" t="str">
        <f aca="false">'SCs %s'!Q81</f>
        <v/>
      </c>
      <c r="M81" s="40"/>
      <c r="P81" s="2" t="n">
        <v>79</v>
      </c>
      <c r="Q81" s="7" t="str">
        <f aca="false">IF(B81&gt;=$O$2,B81,"")</f>
        <v/>
      </c>
      <c r="R81" s="7" t="str">
        <f aca="false">IF(C81&gt;=$O$2,C81,"")</f>
        <v/>
      </c>
      <c r="S81" s="7" t="str">
        <f aca="false">IF(D81&gt;=$O$2,D81,"")</f>
        <v/>
      </c>
      <c r="T81" s="7" t="str">
        <f aca="false">IF(E81&gt;=$O$2,E81,"")</f>
        <v/>
      </c>
      <c r="U81" s="7" t="str">
        <f aca="false">IF(F81&gt;=$O$2,F81,"")</f>
        <v/>
      </c>
      <c r="V81" s="7" t="str">
        <f aca="false">IF(G81&gt;=$O$2,G81,"")</f>
        <v/>
      </c>
      <c r="W81" s="7" t="str">
        <f aca="false">IF(H81&gt;=$O$2,H81,"")</f>
        <v/>
      </c>
      <c r="X81" s="7" t="str">
        <f aca="false">IF(I81&gt;=$O$2,I81,"")</f>
        <v/>
      </c>
      <c r="Y81" s="7" t="str">
        <f aca="false">IF(J81&gt;=$O$2,J81,"")</f>
        <v/>
      </c>
      <c r="Z81" s="7" t="str">
        <f aca="false">IF(K81&gt;=$O$2,K81,"")</f>
        <v/>
      </c>
      <c r="AA81" s="39" t="str">
        <f aca="false">IF(L81&gt;=$O$2,L81,"")</f>
        <v/>
      </c>
    </row>
    <row r="82" customFormat="false" ht="12.75" hidden="false" customHeight="false" outlineLevel="0" collapsed="false">
      <c r="A82" s="1" t="n">
        <v>80</v>
      </c>
      <c r="B82" s="7" t="n">
        <f aca="false">'SCs %s'!C82</f>
        <v>0.342857142857143</v>
      </c>
      <c r="C82" s="7" t="n">
        <f aca="false">'SCs %s'!G82</f>
        <v>0.19047619047619</v>
      </c>
      <c r="D82" s="7" t="str">
        <f aca="false">'SCs %s'!I82</f>
        <v/>
      </c>
      <c r="E82" s="7" t="n">
        <f aca="false">'SCs %s'!F82</f>
        <v>0.0857142857142857</v>
      </c>
      <c r="F82" s="7" t="str">
        <f aca="false">'SCs %s'!E82</f>
        <v/>
      </c>
      <c r="G82" s="7" t="str">
        <f aca="false">'SCs %s'!J82</f>
        <v/>
      </c>
      <c r="H82" s="7" t="n">
        <f aca="false">'SCs %s'!U82</f>
        <v>0.142857142857143</v>
      </c>
      <c r="I82" s="7" t="n">
        <f aca="false">'SCs %s'!Y82</f>
        <v>0.0952380952380952</v>
      </c>
      <c r="J82" s="7" t="n">
        <f aca="false">'SCs %s'!V82</f>
        <v>0.0571428571428571</v>
      </c>
      <c r="K82" s="7" t="n">
        <f aca="false">'SCs %s'!X82</f>
        <v>0.0476190476190476</v>
      </c>
      <c r="L82" s="39" t="str">
        <f aca="false">'SCs %s'!Q82</f>
        <v/>
      </c>
      <c r="M82" s="40"/>
      <c r="P82" s="2" t="n">
        <v>80</v>
      </c>
      <c r="Q82" s="7" t="n">
        <f aca="false">IF(B82&gt;=$O$2,B82,"")</f>
        <v>0.342857142857143</v>
      </c>
      <c r="R82" s="7" t="str">
        <f aca="false">IF(C82&gt;=$O$2,C82,"")</f>
        <v/>
      </c>
      <c r="S82" s="7" t="str">
        <f aca="false">IF(D82&gt;=$O$2,D82,"")</f>
        <v/>
      </c>
      <c r="T82" s="7" t="str">
        <f aca="false">IF(E82&gt;=$O$2,E82,"")</f>
        <v/>
      </c>
      <c r="U82" s="7" t="str">
        <f aca="false">IF(F82&gt;=$O$2,F82,"")</f>
        <v/>
      </c>
      <c r="V82" s="7" t="str">
        <f aca="false">IF(G82&gt;=$O$2,G82,"")</f>
        <v/>
      </c>
      <c r="W82" s="7" t="str">
        <f aca="false">IF(H82&gt;=$O$2,H82,"")</f>
        <v/>
      </c>
      <c r="X82" s="7" t="str">
        <f aca="false">IF(I82&gt;=$O$2,I82,"")</f>
        <v/>
      </c>
      <c r="Y82" s="7" t="str">
        <f aca="false">IF(J82&gt;=$O$2,J82,"")</f>
        <v/>
      </c>
      <c r="Z82" s="7" t="str">
        <f aca="false">IF(K82&gt;=$O$2,K82,"")</f>
        <v/>
      </c>
      <c r="AA82" s="39" t="str">
        <f aca="false">IF(L82&gt;=$O$2,L82,"")</f>
        <v/>
      </c>
    </row>
    <row r="83" customFormat="false" ht="12.75" hidden="false" customHeight="false" outlineLevel="0" collapsed="false">
      <c r="A83" s="20" t="n">
        <v>81</v>
      </c>
      <c r="B83" s="7" t="n">
        <f aca="false">'SCs %s'!C83</f>
        <v>0.278846153846154</v>
      </c>
      <c r="C83" s="7" t="n">
        <f aca="false">'SCs %s'!G83</f>
        <v>0.0192307692307692</v>
      </c>
      <c r="D83" s="7" t="str">
        <f aca="false">'SCs %s'!I83</f>
        <v/>
      </c>
      <c r="E83" s="7" t="str">
        <f aca="false">'SCs %s'!F83</f>
        <v/>
      </c>
      <c r="F83" s="7" t="n">
        <f aca="false">'SCs %s'!E83</f>
        <v>0.25</v>
      </c>
      <c r="G83" s="7" t="str">
        <f aca="false">'SCs %s'!J83</f>
        <v/>
      </c>
      <c r="H83" s="7" t="str">
        <f aca="false">'SCs %s'!U83</f>
        <v/>
      </c>
      <c r="I83" s="7" t="str">
        <f aca="false">'SCs %s'!Y83</f>
        <v/>
      </c>
      <c r="J83" s="7" t="str">
        <f aca="false">'SCs %s'!V83</f>
        <v/>
      </c>
      <c r="K83" s="7" t="str">
        <f aca="false">'SCs %s'!X83</f>
        <v/>
      </c>
      <c r="L83" s="39" t="str">
        <f aca="false">'SCs %s'!Q83</f>
        <v/>
      </c>
      <c r="M83" s="40"/>
      <c r="P83" s="21" t="n">
        <v>81</v>
      </c>
      <c r="Q83" s="7" t="n">
        <f aca="false">IF(B83&gt;=$O$2,B83,"")</f>
        <v>0.278846153846154</v>
      </c>
      <c r="R83" s="7" t="str">
        <f aca="false">IF(C83&gt;=$O$2,C83,"")</f>
        <v/>
      </c>
      <c r="S83" s="7" t="str">
        <f aca="false">IF(D83&gt;=$O$2,D83,"")</f>
        <v/>
      </c>
      <c r="T83" s="7" t="str">
        <f aca="false">IF(E83&gt;=$O$2,E83,"")</f>
        <v/>
      </c>
      <c r="U83" s="7" t="n">
        <f aca="false">IF(F83&gt;=$O$2,F83,"")</f>
        <v>0.25</v>
      </c>
      <c r="V83" s="7" t="str">
        <f aca="false">IF(G83&gt;=$O$2,G83,"")</f>
        <v/>
      </c>
      <c r="W83" s="7" t="str">
        <f aca="false">IF(H83&gt;=$O$2,H83,"")</f>
        <v/>
      </c>
      <c r="X83" s="7" t="str">
        <f aca="false">IF(I83&gt;=$O$2,I83,"")</f>
        <v/>
      </c>
      <c r="Y83" s="7" t="str">
        <f aca="false">IF(J83&gt;=$O$2,J83,"")</f>
        <v/>
      </c>
      <c r="Z83" s="7" t="str">
        <f aca="false">IF(K83&gt;=$O$2,K83,"")</f>
        <v/>
      </c>
      <c r="AA83" s="39" t="str">
        <f aca="false">IF(L83&gt;=$O$2,L83,"")</f>
        <v/>
      </c>
    </row>
    <row r="84" customFormat="false" ht="12.75" hidden="false" customHeight="false" outlineLevel="0" collapsed="false">
      <c r="A84" s="13"/>
      <c r="B84" s="15" t="s">
        <v>4</v>
      </c>
      <c r="C84" s="15" t="s">
        <v>8</v>
      </c>
      <c r="D84" s="15" t="s">
        <v>10</v>
      </c>
      <c r="E84" s="15" t="s">
        <v>7</v>
      </c>
      <c r="F84" s="15" t="s">
        <v>6</v>
      </c>
      <c r="G84" s="15" t="s">
        <v>11</v>
      </c>
      <c r="H84" s="15" t="s">
        <v>22</v>
      </c>
      <c r="I84" s="15" t="s">
        <v>26</v>
      </c>
      <c r="J84" s="15" t="s">
        <v>23</v>
      </c>
      <c r="K84" s="15" t="s">
        <v>25</v>
      </c>
      <c r="L84" s="42" t="s">
        <v>18</v>
      </c>
      <c r="M84" s="17"/>
      <c r="N84" s="15"/>
      <c r="O84" s="15"/>
      <c r="P84" s="14"/>
      <c r="Q84" s="15" t="s">
        <v>4</v>
      </c>
      <c r="R84" s="15" t="s">
        <v>8</v>
      </c>
      <c r="S84" s="15" t="s">
        <v>10</v>
      </c>
      <c r="T84" s="15" t="s">
        <v>7</v>
      </c>
      <c r="U84" s="15" t="s">
        <v>6</v>
      </c>
      <c r="V84" s="15" t="s">
        <v>11</v>
      </c>
      <c r="W84" s="15" t="s">
        <v>22</v>
      </c>
      <c r="X84" s="15" t="s">
        <v>26</v>
      </c>
      <c r="Y84" s="15" t="s">
        <v>23</v>
      </c>
      <c r="Z84" s="15" t="s">
        <v>25</v>
      </c>
      <c r="AA84" s="42" t="s">
        <v>18</v>
      </c>
    </row>
    <row r="85" customFormat="false" ht="12.75" hidden="false" customHeight="false" outlineLevel="0" collapsed="false">
      <c r="A85" s="20"/>
      <c r="M85" s="40"/>
      <c r="P85" s="21"/>
    </row>
    <row r="86" customFormat="false" ht="12.75" hidden="false" customHeight="false" outlineLevel="0" collapsed="false">
      <c r="M8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P42" activeCellId="0" sqref="P42"/>
    </sheetView>
  </sheetViews>
  <sheetFormatPr defaultColWidth="5.2421875" defaultRowHeight="12.75" zeroHeight="false" outlineLevelRow="0" outlineLevelCol="0"/>
  <cols>
    <col collapsed="false" customWidth="false" hidden="false" outlineLevel="0" max="1" min="1" style="2" width="5.24"/>
    <col collapsed="false" customWidth="true" hidden="false" outlineLevel="0" max="2" min="2" style="3" width="4.37"/>
    <col collapsed="false" customWidth="true" hidden="false" outlineLevel="0" max="3" min="3" style="3" width="4.49"/>
    <col collapsed="false" customWidth="true" hidden="false" outlineLevel="0" max="4" min="4" style="3" width="3.74"/>
    <col collapsed="false" customWidth="true" hidden="false" outlineLevel="0" max="5" min="5" style="3" width="3.49"/>
    <col collapsed="false" customWidth="false" hidden="false" outlineLevel="0" max="6" min="6" style="3" width="5.24"/>
    <col collapsed="false" customWidth="true" hidden="false" outlineLevel="0" max="7" min="7" style="3" width="3.86"/>
    <col collapsed="false" customWidth="false" hidden="false" outlineLevel="0" max="8" min="8" style="3" width="5.24"/>
    <col collapsed="false" customWidth="true" hidden="false" outlineLevel="0" max="9" min="9" style="3" width="4.62"/>
    <col collapsed="false" customWidth="true" hidden="false" outlineLevel="0" max="10" min="10" style="3" width="3.99"/>
    <col collapsed="false" customWidth="false" hidden="false" outlineLevel="0" max="12" min="11" style="3" width="5.24"/>
    <col collapsed="false" customWidth="true" hidden="false" outlineLevel="0" max="13" min="13" style="3" width="3.86"/>
    <col collapsed="false" customWidth="false" hidden="false" outlineLevel="0" max="15" min="14" style="3" width="5.24"/>
    <col collapsed="false" customWidth="true" hidden="false" outlineLevel="0" max="16" min="16" style="3" width="3.86"/>
    <col collapsed="false" customWidth="true" hidden="false" outlineLevel="0" max="17" min="17" style="3" width="3.99"/>
    <col collapsed="false" customWidth="false" hidden="false" outlineLevel="0" max="29" min="18" style="3" width="5.24"/>
    <col collapsed="false" customWidth="false" hidden="false" outlineLevel="0" max="30" min="30" style="35" width="5.24"/>
    <col collapsed="false" customWidth="false" hidden="false" outlineLevel="0" max="31" min="31" style="3" width="5.24"/>
    <col collapsed="false" customWidth="true" hidden="false" outlineLevel="0" max="32" min="32" style="3" width="5.49"/>
    <col collapsed="false" customWidth="true" hidden="false" outlineLevel="0" max="33" min="33" style="3" width="4.62"/>
    <col collapsed="false" customWidth="true" hidden="false" outlineLevel="0" max="34" min="34" style="3" width="2.74"/>
    <col collapsed="false" customWidth="true" hidden="false" outlineLevel="0" max="35" min="35" style="2" width="6.62"/>
    <col collapsed="false" customWidth="true" hidden="false" outlineLevel="0" max="36" min="36" style="3" width="4.99"/>
    <col collapsed="false" customWidth="true" hidden="false" outlineLevel="0" max="37" min="37" style="3" width="2.74"/>
    <col collapsed="false" customWidth="true" hidden="false" outlineLevel="0" max="38" min="38" style="3" width="4.49"/>
    <col collapsed="false" customWidth="true" hidden="false" outlineLevel="0" max="39" min="39" style="3" width="4.74"/>
    <col collapsed="false" customWidth="false" hidden="false" outlineLevel="0" max="40" min="40" style="3" width="5.24"/>
    <col collapsed="false" customWidth="true" hidden="false" outlineLevel="0" max="41" min="41" style="3" width="6.37"/>
    <col collapsed="false" customWidth="false" hidden="false" outlineLevel="0" max="42" min="42" style="3" width="5.24"/>
    <col collapsed="false" customWidth="true" hidden="false" outlineLevel="0" max="43" min="43" style="3" width="2.24"/>
    <col collapsed="false" customWidth="false" hidden="false" outlineLevel="0" max="44" min="44" style="3" width="5.24"/>
    <col collapsed="false" customWidth="true" hidden="false" outlineLevel="0" max="45" min="45" style="3" width="3.86"/>
    <col collapsed="false" customWidth="false" hidden="false" outlineLevel="0" max="257" min="46" style="3" width="5.24"/>
  </cols>
  <sheetData>
    <row r="1" customFormat="false" ht="12.75" hidden="false" customHeight="true" outlineLevel="0" collapsed="false">
      <c r="A1" s="2" t="s">
        <v>0</v>
      </c>
      <c r="B1" s="3" t="s">
        <v>2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K1" s="3" t="s">
        <v>12</v>
      </c>
      <c r="L1" s="3" t="s">
        <v>13</v>
      </c>
      <c r="M1" s="3" t="s">
        <v>14</v>
      </c>
      <c r="N1" s="3" t="s">
        <v>15</v>
      </c>
      <c r="O1" s="3" t="s">
        <v>16</v>
      </c>
      <c r="P1" s="3" t="s">
        <v>17</v>
      </c>
      <c r="Q1" s="3" t="s">
        <v>18</v>
      </c>
      <c r="R1" s="3" t="s">
        <v>19</v>
      </c>
      <c r="S1" s="3" t="s">
        <v>20</v>
      </c>
      <c r="T1" s="3" t="s">
        <v>21</v>
      </c>
      <c r="U1" s="3" t="s">
        <v>22</v>
      </c>
      <c r="V1" s="3" t="s">
        <v>23</v>
      </c>
      <c r="W1" s="3" t="s">
        <v>24</v>
      </c>
      <c r="X1" s="3" t="s">
        <v>25</v>
      </c>
      <c r="Y1" s="3" t="s">
        <v>26</v>
      </c>
      <c r="Z1" s="3" t="s">
        <v>27</v>
      </c>
      <c r="AA1" s="3" t="s">
        <v>28</v>
      </c>
      <c r="AB1" s="3" t="s">
        <v>29</v>
      </c>
      <c r="AC1" s="3" t="s">
        <v>30</v>
      </c>
      <c r="AD1" s="35" t="s">
        <v>31</v>
      </c>
      <c r="AF1" s="3" t="s">
        <v>78</v>
      </c>
      <c r="AG1" s="6"/>
      <c r="AH1" s="6"/>
      <c r="AI1" s="2" t="s">
        <v>78</v>
      </c>
      <c r="AL1" s="3" t="s">
        <v>79</v>
      </c>
      <c r="AM1" s="6"/>
      <c r="AN1" s="6"/>
      <c r="AO1" s="2" t="s">
        <v>80</v>
      </c>
      <c r="AR1" s="2" t="s">
        <v>81</v>
      </c>
    </row>
    <row r="2" customFormat="false" ht="12.75" hidden="false" customHeight="false" outlineLevel="0" collapsed="false">
      <c r="A2" s="2" t="n">
        <v>0</v>
      </c>
      <c r="B2" s="3" t="n">
        <v>74</v>
      </c>
      <c r="C2" s="7" t="n">
        <f aca="false">IF('SCs Counts'!E2/'SCs %s'!$B2=0,"",'SCs Counts'!E2/'SCs %s'!$B2)</f>
        <v>0.540540540540541</v>
      </c>
      <c r="D2" s="7" t="n">
        <f aca="false">IF('SCs Counts'!F2/'SCs %s'!$B2=0,"",'SCs Counts'!F2/'SCs %s'!$B2)</f>
        <v>0.0675675675675676</v>
      </c>
      <c r="E2" s="7" t="n">
        <f aca="false">IF('SCs Counts'!G2/'SCs %s'!$B2=0,"",'SCs Counts'!G2/'SCs %s'!$B2)</f>
        <v>0.0540540540540541</v>
      </c>
      <c r="F2" s="7" t="n">
        <f aca="false">IF('SCs Counts'!H2/'SCs %s'!$B2=0,"",'SCs Counts'!H2/'SCs %s'!$B2)</f>
        <v>0.0135135135135135</v>
      </c>
      <c r="G2" s="7" t="str">
        <f aca="false">IF('SCs Counts'!I2/'SCs %s'!$B2=0,"",'SCs Counts'!I2/'SCs %s'!$B2)</f>
        <v/>
      </c>
      <c r="H2" s="7" t="str">
        <f aca="false">IF('SCs Counts'!J2/'SCs %s'!$B2=0,"",'SCs Counts'!J2/'SCs %s'!$B2)</f>
        <v/>
      </c>
      <c r="I2" s="7" t="str">
        <f aca="false">IF('SCs Counts'!K2/'SCs %s'!$B2=0,"",'SCs Counts'!K2/'SCs %s'!$B2)</f>
        <v/>
      </c>
      <c r="J2" s="7" t="str">
        <f aca="false">IF('SCs Counts'!L2/'SCs %s'!$B2=0,"",'SCs Counts'!L2/'SCs %s'!$B2)</f>
        <v/>
      </c>
      <c r="K2" s="7" t="str">
        <f aca="false">IF('SCs Counts'!M2/'SCs %s'!$B2=0,"",'SCs Counts'!M2/'SCs %s'!$B2)</f>
        <v/>
      </c>
      <c r="L2" s="7" t="str">
        <f aca="false">IF('SCs Counts'!N2/'SCs %s'!$B2=0,"",'SCs Counts'!N2/'SCs %s'!$B2)</f>
        <v/>
      </c>
      <c r="M2" s="7" t="str">
        <f aca="false">IF('SCs Counts'!O2/'SCs %s'!$B2=0,"",'SCs Counts'!O2/'SCs %s'!$B2)</f>
        <v/>
      </c>
      <c r="N2" s="7" t="str">
        <f aca="false">IF('SCs Counts'!P2/'SCs %s'!$B2=0,"",'SCs Counts'!P2/'SCs %s'!$B2)</f>
        <v/>
      </c>
      <c r="O2" s="7" t="str">
        <f aca="false">IF('SCs Counts'!Q2/'SCs %s'!$B2=0,"",'SCs Counts'!Q2/'SCs %s'!$B2)</f>
        <v/>
      </c>
      <c r="P2" s="7" t="str">
        <f aca="false">IF('SCs Counts'!R2/'SCs %s'!$B2=0,"",'SCs Counts'!R2/'SCs %s'!$B2)</f>
        <v/>
      </c>
      <c r="Q2" s="7" t="str">
        <f aca="false">IF('SCs Counts'!S2/'SCs %s'!$B2=0,"",'SCs Counts'!S2/'SCs %s'!$B2)</f>
        <v/>
      </c>
      <c r="R2" s="7" t="str">
        <f aca="false">IF('SCs Counts'!T2/'SCs %s'!$B2=0,"",'SCs Counts'!T2/'SCs %s'!$B2)</f>
        <v/>
      </c>
      <c r="S2" s="7" t="str">
        <f aca="false">IF('SCs Counts'!U2/'SCs %s'!$B2=0,"",'SCs Counts'!U2/'SCs %s'!$B2)</f>
        <v/>
      </c>
      <c r="T2" s="7" t="str">
        <f aca="false">IF('SCs Counts'!V2/'SCs %s'!$B2=0,"",'SCs Counts'!V2/'SCs %s'!$B2)</f>
        <v/>
      </c>
      <c r="U2" s="7" t="str">
        <f aca="false">IF('SCs Counts'!W2/'SCs %s'!$B2=0,"",'SCs Counts'!W2/'SCs %s'!$B2)</f>
        <v/>
      </c>
      <c r="V2" s="7" t="str">
        <f aca="false">IF('SCs Counts'!X2/'SCs %s'!$B2=0,"",'SCs Counts'!X2/'SCs %s'!$B2)</f>
        <v/>
      </c>
      <c r="W2" s="7" t="str">
        <f aca="false">IF('SCs Counts'!Y2/'SCs %s'!$B2=0,"",'SCs Counts'!Y2/'SCs %s'!$B2)</f>
        <v/>
      </c>
      <c r="X2" s="7" t="str">
        <f aca="false">IF('SCs Counts'!Z2/'SCs %s'!$B2=0,"",'SCs Counts'!Z2/'SCs %s'!$B2)</f>
        <v/>
      </c>
      <c r="Y2" s="7" t="str">
        <f aca="false">IF('SCs Counts'!AA2/'SCs %s'!$B2=0,"",'SCs Counts'!AA2/'SCs %s'!$B2)</f>
        <v/>
      </c>
      <c r="Z2" s="7" t="str">
        <f aca="false">IF('SCs Counts'!AB2/'SCs %s'!$B2=0,"",'SCs Counts'!AB2/'SCs %s'!$B2)</f>
        <v/>
      </c>
      <c r="AA2" s="7" t="str">
        <f aca="false">IF('SCs Counts'!AC2/'SCs %s'!$B2=0,"",'SCs Counts'!AC2/'SCs %s'!$B2)</f>
        <v/>
      </c>
      <c r="AB2" s="7" t="str">
        <f aca="false">IF('SCs Counts'!AD2/'SCs %s'!$B2=0,"",'SCs Counts'!AD2/'SCs %s'!$B2)</f>
        <v/>
      </c>
      <c r="AC2" s="7" t="str">
        <f aca="false">IF('SCs Counts'!AE2/'SCs %s'!$B2=0,"",'SCs Counts'!AE2/'SCs %s'!$B2)</f>
        <v/>
      </c>
      <c r="AD2" s="39" t="str">
        <f aca="false">IF('SCs Counts'!AF2/'SCs %s'!$B2=0,"",'SCs Counts'!AF2/'SCs %s'!$B2)</f>
        <v/>
      </c>
      <c r="AG2" s="1"/>
      <c r="AH2" s="1"/>
      <c r="AI2" s="2" t="n">
        <v>0</v>
      </c>
      <c r="AJ2" s="1" t="n">
        <f aca="false">COUNTBLANK($C$2:$AD$83)</f>
        <v>1707</v>
      </c>
      <c r="AM2" s="1"/>
      <c r="AN2" s="1"/>
      <c r="AO2" s="2" t="n">
        <v>0</v>
      </c>
      <c r="AP2" s="1" t="n">
        <f aca="false">COUNTBLANK($D$2:$AD$83)</f>
        <v>1698</v>
      </c>
      <c r="AR2" s="2" t="n">
        <v>0</v>
      </c>
      <c r="AS2" s="6" t="n">
        <f aca="false">AJ2-AP2</f>
        <v>9</v>
      </c>
    </row>
    <row r="3" customFormat="false" ht="12.75" hidden="false" customHeight="false" outlineLevel="0" collapsed="false">
      <c r="A3" s="2" t="n">
        <v>1</v>
      </c>
      <c r="B3" s="3" t="n">
        <v>160</v>
      </c>
      <c r="C3" s="7" t="n">
        <f aca="false">IF('SCs Counts'!E3/'SCs %s'!$B3=0,"",'SCs Counts'!E3/'SCs %s'!$B3)</f>
        <v>0.1625</v>
      </c>
      <c r="D3" s="7" t="str">
        <f aca="false">IF('SCs Counts'!F3/'SCs %s'!$B3=0,"",'SCs Counts'!F3/'SCs %s'!$B3)</f>
        <v/>
      </c>
      <c r="E3" s="7" t="n">
        <f aca="false">IF('SCs Counts'!G3/'SCs %s'!$B3=0,"",'SCs Counts'!G3/'SCs %s'!$B3)</f>
        <v>0.0625</v>
      </c>
      <c r="F3" s="7" t="str">
        <f aca="false">IF('SCs Counts'!H3/'SCs %s'!$B3=0,"",'SCs Counts'!H3/'SCs %s'!$B3)</f>
        <v/>
      </c>
      <c r="G3" s="7" t="n">
        <f aca="false">IF('SCs Counts'!I3/'SCs %s'!$B3=0,"",'SCs Counts'!I3/'SCs %s'!$B3)</f>
        <v>0.08125</v>
      </c>
      <c r="H3" s="7" t="n">
        <f aca="false">IF('SCs Counts'!J3/'SCs %s'!$B3=0,"",'SCs Counts'!J3/'SCs %s'!$B3)</f>
        <v>0.025</v>
      </c>
      <c r="I3" s="7" t="str">
        <f aca="false">IF('SCs Counts'!K3/'SCs %s'!$B3=0,"",'SCs Counts'!K3/'SCs %s'!$B3)</f>
        <v/>
      </c>
      <c r="J3" s="7" t="str">
        <f aca="false">IF('SCs Counts'!L3/'SCs %s'!$B3=0,"",'SCs Counts'!L3/'SCs %s'!$B3)</f>
        <v/>
      </c>
      <c r="K3" s="7" t="str">
        <f aca="false">IF('SCs Counts'!M3/'SCs %s'!$B3=0,"",'SCs Counts'!M3/'SCs %s'!$B3)</f>
        <v/>
      </c>
      <c r="L3" s="7" t="str">
        <f aca="false">IF('SCs Counts'!N3/'SCs %s'!$B3=0,"",'SCs Counts'!N3/'SCs %s'!$B3)</f>
        <v/>
      </c>
      <c r="M3" s="7" t="str">
        <f aca="false">IF('SCs Counts'!O3/'SCs %s'!$B3=0,"",'SCs Counts'!O3/'SCs %s'!$B3)</f>
        <v/>
      </c>
      <c r="N3" s="7" t="str">
        <f aca="false">IF('SCs Counts'!P3/'SCs %s'!$B3=0,"",'SCs Counts'!P3/'SCs %s'!$B3)</f>
        <v/>
      </c>
      <c r="O3" s="7" t="str">
        <f aca="false">IF('SCs Counts'!Q3/'SCs %s'!$B3=0,"",'SCs Counts'!Q3/'SCs %s'!$B3)</f>
        <v/>
      </c>
      <c r="P3" s="7" t="str">
        <f aca="false">IF('SCs Counts'!R3/'SCs %s'!$B3=0,"",'SCs Counts'!R3/'SCs %s'!$B3)</f>
        <v/>
      </c>
      <c r="Q3" s="7" t="str">
        <f aca="false">IF('SCs Counts'!S3/'SCs %s'!$B3=0,"",'SCs Counts'!S3/'SCs %s'!$B3)</f>
        <v/>
      </c>
      <c r="R3" s="7" t="str">
        <f aca="false">IF('SCs Counts'!T3/'SCs %s'!$B3=0,"",'SCs Counts'!T3/'SCs %s'!$B3)</f>
        <v/>
      </c>
      <c r="S3" s="7" t="str">
        <f aca="false">IF('SCs Counts'!U3/'SCs %s'!$B3=0,"",'SCs Counts'!U3/'SCs %s'!$B3)</f>
        <v/>
      </c>
      <c r="T3" s="7" t="str">
        <f aca="false">IF('SCs Counts'!V3/'SCs %s'!$B3=0,"",'SCs Counts'!V3/'SCs %s'!$B3)</f>
        <v/>
      </c>
      <c r="U3" s="7" t="str">
        <f aca="false">IF('SCs Counts'!W3/'SCs %s'!$B3=0,"",'SCs Counts'!W3/'SCs %s'!$B3)</f>
        <v/>
      </c>
      <c r="V3" s="7" t="str">
        <f aca="false">IF('SCs Counts'!X3/'SCs %s'!$B3=0,"",'SCs Counts'!X3/'SCs %s'!$B3)</f>
        <v/>
      </c>
      <c r="W3" s="7" t="str">
        <f aca="false">IF('SCs Counts'!Y3/'SCs %s'!$B3=0,"",'SCs Counts'!Y3/'SCs %s'!$B3)</f>
        <v/>
      </c>
      <c r="X3" s="7" t="str">
        <f aca="false">IF('SCs Counts'!Z3/'SCs %s'!$B3=0,"",'SCs Counts'!Z3/'SCs %s'!$B3)</f>
        <v/>
      </c>
      <c r="Y3" s="7" t="str">
        <f aca="false">IF('SCs Counts'!AA3/'SCs %s'!$B3=0,"",'SCs Counts'!AA3/'SCs %s'!$B3)</f>
        <v/>
      </c>
      <c r="Z3" s="7" t="str">
        <f aca="false">IF('SCs Counts'!AB3/'SCs %s'!$B3=0,"",'SCs Counts'!AB3/'SCs %s'!$B3)</f>
        <v/>
      </c>
      <c r="AA3" s="7" t="str">
        <f aca="false">IF('SCs Counts'!AC3/'SCs %s'!$B3=0,"",'SCs Counts'!AC3/'SCs %s'!$B3)</f>
        <v/>
      </c>
      <c r="AB3" s="7" t="str">
        <f aca="false">IF('SCs Counts'!AD3/'SCs %s'!$B3=0,"",'SCs Counts'!AD3/'SCs %s'!$B3)</f>
        <v/>
      </c>
      <c r="AC3" s="7" t="str">
        <f aca="false">IF('SCs Counts'!AE3/'SCs %s'!$B3=0,"",'SCs Counts'!AE3/'SCs %s'!$B3)</f>
        <v/>
      </c>
      <c r="AD3" s="39" t="str">
        <f aca="false">IF('SCs Counts'!AF3/'SCs %s'!$B3=0,"",'SCs Counts'!AF3/'SCs %s'!$B3)</f>
        <v/>
      </c>
      <c r="AF3" s="3" t="s">
        <v>82</v>
      </c>
      <c r="AG3" s="1" t="n">
        <f aca="false">COUNTIF($C$2:$AD$83,"&lt;0")</f>
        <v>0</v>
      </c>
      <c r="AH3" s="1"/>
      <c r="AI3" s="2" t="s">
        <v>83</v>
      </c>
      <c r="AJ3" s="1" t="n">
        <f aca="false">AG4-AG3</f>
        <v>65</v>
      </c>
      <c r="AL3" s="3" t="s">
        <v>82</v>
      </c>
      <c r="AM3" s="1" t="n">
        <f aca="false">COUNTIF($D$2:$AD$83,"&lt;0")</f>
        <v>0</v>
      </c>
      <c r="AN3" s="1"/>
      <c r="AO3" s="2" t="s">
        <v>83</v>
      </c>
      <c r="AP3" s="1" t="n">
        <f aca="false">AM4-AM3</f>
        <v>64</v>
      </c>
      <c r="AR3" s="2" t="s">
        <v>83</v>
      </c>
      <c r="AS3" s="6" t="n">
        <f aca="false">AJ3-AP3</f>
        <v>1</v>
      </c>
    </row>
    <row r="4" customFormat="false" ht="12.75" hidden="false" customHeight="false" outlineLevel="0" collapsed="false">
      <c r="A4" s="2" t="n">
        <v>2</v>
      </c>
      <c r="B4" s="3" t="n">
        <v>145</v>
      </c>
      <c r="C4" s="7" t="n">
        <f aca="false">IF('SCs Counts'!E4/'SCs %s'!$B4=0,"",'SCs Counts'!E4/'SCs %s'!$B4)</f>
        <v>0.282758620689655</v>
      </c>
      <c r="D4" s="7" t="str">
        <f aca="false">IF('SCs Counts'!F4/'SCs %s'!$B4=0,"",'SCs Counts'!F4/'SCs %s'!$B4)</f>
        <v/>
      </c>
      <c r="E4" s="7" t="n">
        <f aca="false">IF('SCs Counts'!G4/'SCs %s'!$B4=0,"",'SCs Counts'!G4/'SCs %s'!$B4)</f>
        <v>0.0206896551724138</v>
      </c>
      <c r="F4" s="7" t="n">
        <f aca="false">IF('SCs Counts'!H4/'SCs %s'!$B4=0,"",'SCs Counts'!H4/'SCs %s'!$B4)</f>
        <v>0.0344827586206897</v>
      </c>
      <c r="G4" s="7" t="n">
        <f aca="false">IF('SCs Counts'!I4/'SCs %s'!$B4=0,"",'SCs Counts'!I4/'SCs %s'!$B4)</f>
        <v>0.0413793103448276</v>
      </c>
      <c r="H4" s="7" t="str">
        <f aca="false">IF('SCs Counts'!J4/'SCs %s'!$B4=0,"",'SCs Counts'!J4/'SCs %s'!$B4)</f>
        <v/>
      </c>
      <c r="I4" s="7" t="str">
        <f aca="false">IF('SCs Counts'!K4/'SCs %s'!$B4=0,"",'SCs Counts'!K4/'SCs %s'!$B4)</f>
        <v/>
      </c>
      <c r="J4" s="7" t="str">
        <f aca="false">IF('SCs Counts'!L4/'SCs %s'!$B4=0,"",'SCs Counts'!L4/'SCs %s'!$B4)</f>
        <v/>
      </c>
      <c r="K4" s="7" t="str">
        <f aca="false">IF('SCs Counts'!M4/'SCs %s'!$B4=0,"",'SCs Counts'!M4/'SCs %s'!$B4)</f>
        <v/>
      </c>
      <c r="L4" s="7" t="str">
        <f aca="false">IF('SCs Counts'!N4/'SCs %s'!$B4=0,"",'SCs Counts'!N4/'SCs %s'!$B4)</f>
        <v/>
      </c>
      <c r="M4" s="7" t="str">
        <f aca="false">IF('SCs Counts'!O4/'SCs %s'!$B4=0,"",'SCs Counts'!O4/'SCs %s'!$B4)</f>
        <v/>
      </c>
      <c r="N4" s="7" t="str">
        <f aca="false">IF('SCs Counts'!P4/'SCs %s'!$B4=0,"",'SCs Counts'!P4/'SCs %s'!$B4)</f>
        <v/>
      </c>
      <c r="O4" s="7" t="str">
        <f aca="false">IF('SCs Counts'!Q4/'SCs %s'!$B4=0,"",'SCs Counts'!Q4/'SCs %s'!$B4)</f>
        <v/>
      </c>
      <c r="P4" s="7" t="str">
        <f aca="false">IF('SCs Counts'!R4/'SCs %s'!$B4=0,"",'SCs Counts'!R4/'SCs %s'!$B4)</f>
        <v/>
      </c>
      <c r="Q4" s="7" t="str">
        <f aca="false">IF('SCs Counts'!S4/'SCs %s'!$B4=0,"",'SCs Counts'!S4/'SCs %s'!$B4)</f>
        <v/>
      </c>
      <c r="R4" s="7" t="str">
        <f aca="false">IF('SCs Counts'!T4/'SCs %s'!$B4=0,"",'SCs Counts'!T4/'SCs %s'!$B4)</f>
        <v/>
      </c>
      <c r="S4" s="7" t="str">
        <f aca="false">IF('SCs Counts'!U4/'SCs %s'!$B4=0,"",'SCs Counts'!U4/'SCs %s'!$B4)</f>
        <v/>
      </c>
      <c r="T4" s="7" t="str">
        <f aca="false">IF('SCs Counts'!V4/'SCs %s'!$B4=0,"",'SCs Counts'!V4/'SCs %s'!$B4)</f>
        <v/>
      </c>
      <c r="U4" s="7" t="str">
        <f aca="false">IF('SCs Counts'!W4/'SCs %s'!$B4=0,"",'SCs Counts'!W4/'SCs %s'!$B4)</f>
        <v/>
      </c>
      <c r="V4" s="7" t="str">
        <f aca="false">IF('SCs Counts'!X4/'SCs %s'!$B4=0,"",'SCs Counts'!X4/'SCs %s'!$B4)</f>
        <v/>
      </c>
      <c r="W4" s="7" t="str">
        <f aca="false">IF('SCs Counts'!Y4/'SCs %s'!$B4=0,"",'SCs Counts'!Y4/'SCs %s'!$B4)</f>
        <v/>
      </c>
      <c r="X4" s="7" t="str">
        <f aca="false">IF('SCs Counts'!Z4/'SCs %s'!$B4=0,"",'SCs Counts'!Z4/'SCs %s'!$B4)</f>
        <v/>
      </c>
      <c r="Y4" s="7" t="str">
        <f aca="false">IF('SCs Counts'!AA4/'SCs %s'!$B4=0,"",'SCs Counts'!AA4/'SCs %s'!$B4)</f>
        <v/>
      </c>
      <c r="Z4" s="7" t="str">
        <f aca="false">IF('SCs Counts'!AB4/'SCs %s'!$B4=0,"",'SCs Counts'!AB4/'SCs %s'!$B4)</f>
        <v/>
      </c>
      <c r="AA4" s="7" t="str">
        <f aca="false">IF('SCs Counts'!AC4/'SCs %s'!$B4=0,"",'SCs Counts'!AC4/'SCs %s'!$B4)</f>
        <v/>
      </c>
      <c r="AB4" s="7" t="str">
        <f aca="false">IF('SCs Counts'!AD4/'SCs %s'!$B4=0,"",'SCs Counts'!AD4/'SCs %s'!$B4)</f>
        <v/>
      </c>
      <c r="AC4" s="7" t="str">
        <f aca="false">IF('SCs Counts'!AE4/'SCs %s'!$B4=0,"",'SCs Counts'!AE4/'SCs %s'!$B4)</f>
        <v/>
      </c>
      <c r="AD4" s="39" t="str">
        <f aca="false">IF('SCs Counts'!AF4/'SCs %s'!$B4=0,"",'SCs Counts'!AF4/'SCs %s'!$B4)</f>
        <v/>
      </c>
      <c r="AF4" s="3" t="s">
        <v>84</v>
      </c>
      <c r="AG4" s="1" t="n">
        <f aca="false">COUNTIF($C$2:$AD$83,"&lt;.02")</f>
        <v>65</v>
      </c>
      <c r="AH4" s="1"/>
      <c r="AI4" s="2" t="s">
        <v>85</v>
      </c>
      <c r="AJ4" s="1" t="n">
        <f aca="false">AG5-AG4</f>
        <v>142</v>
      </c>
      <c r="AL4" s="3" t="s">
        <v>84</v>
      </c>
      <c r="AM4" s="1" t="n">
        <f aca="false">COUNTIF($D$2:$AD$83,"&lt;.02")</f>
        <v>64</v>
      </c>
      <c r="AN4" s="1"/>
      <c r="AO4" s="2" t="s">
        <v>85</v>
      </c>
      <c r="AP4" s="1" t="n">
        <f aca="false">AM5-AM4</f>
        <v>140</v>
      </c>
      <c r="AR4" s="2" t="s">
        <v>85</v>
      </c>
      <c r="AS4" s="6" t="n">
        <f aca="false">AJ4-AP4</f>
        <v>2</v>
      </c>
    </row>
    <row r="5" customFormat="false" ht="12.75" hidden="false" customHeight="false" outlineLevel="0" collapsed="false">
      <c r="A5" s="2" t="n">
        <v>3</v>
      </c>
      <c r="B5" s="3" t="n">
        <v>128</v>
      </c>
      <c r="C5" s="7" t="n">
        <f aca="false">IF('SCs Counts'!E5/'SCs %s'!$B5=0,"",'SCs Counts'!E5/'SCs %s'!$B5)</f>
        <v>0.1015625</v>
      </c>
      <c r="D5" s="7" t="str">
        <f aca="false">IF('SCs Counts'!F5/'SCs %s'!$B5=0,"",'SCs Counts'!F5/'SCs %s'!$B5)</f>
        <v/>
      </c>
      <c r="E5" s="7" t="n">
        <f aca="false">IF('SCs Counts'!G5/'SCs %s'!$B5=0,"",'SCs Counts'!G5/'SCs %s'!$B5)</f>
        <v>0.015625</v>
      </c>
      <c r="F5" s="7" t="n">
        <f aca="false">IF('SCs Counts'!H5/'SCs %s'!$B5=0,"",'SCs Counts'!H5/'SCs %s'!$B5)</f>
        <v>0.0078125</v>
      </c>
      <c r="G5" s="7" t="n">
        <f aca="false">IF('SCs Counts'!I5/'SCs %s'!$B5=0,"",'SCs Counts'!I5/'SCs %s'!$B5)</f>
        <v>0.015625</v>
      </c>
      <c r="H5" s="7" t="str">
        <f aca="false">IF('SCs Counts'!J5/'SCs %s'!$B5=0,"",'SCs Counts'!J5/'SCs %s'!$B5)</f>
        <v/>
      </c>
      <c r="I5" s="7" t="str">
        <f aca="false">IF('SCs Counts'!K5/'SCs %s'!$B5=0,"",'SCs Counts'!K5/'SCs %s'!$B5)</f>
        <v/>
      </c>
      <c r="J5" s="7" t="str">
        <f aca="false">IF('SCs Counts'!L5/'SCs %s'!$B5=0,"",'SCs Counts'!L5/'SCs %s'!$B5)</f>
        <v/>
      </c>
      <c r="K5" s="7" t="str">
        <f aca="false">IF('SCs Counts'!M5/'SCs %s'!$B5=0,"",'SCs Counts'!M5/'SCs %s'!$B5)</f>
        <v/>
      </c>
      <c r="L5" s="7" t="str">
        <f aca="false">IF('SCs Counts'!N5/'SCs %s'!$B5=0,"",'SCs Counts'!N5/'SCs %s'!$B5)</f>
        <v/>
      </c>
      <c r="M5" s="7" t="str">
        <f aca="false">IF('SCs Counts'!O5/'SCs %s'!$B5=0,"",'SCs Counts'!O5/'SCs %s'!$B5)</f>
        <v/>
      </c>
      <c r="N5" s="7" t="str">
        <f aca="false">IF('SCs Counts'!P5/'SCs %s'!$B5=0,"",'SCs Counts'!P5/'SCs %s'!$B5)</f>
        <v/>
      </c>
      <c r="O5" s="7" t="str">
        <f aca="false">IF('SCs Counts'!Q5/'SCs %s'!$B5=0,"",'SCs Counts'!Q5/'SCs %s'!$B5)</f>
        <v/>
      </c>
      <c r="P5" s="7" t="str">
        <f aca="false">IF('SCs Counts'!R5/'SCs %s'!$B5=0,"",'SCs Counts'!R5/'SCs %s'!$B5)</f>
        <v/>
      </c>
      <c r="Q5" s="7" t="str">
        <f aca="false">IF('SCs Counts'!S5/'SCs %s'!$B5=0,"",'SCs Counts'!S5/'SCs %s'!$B5)</f>
        <v/>
      </c>
      <c r="R5" s="7" t="str">
        <f aca="false">IF('SCs Counts'!T5/'SCs %s'!$B5=0,"",'SCs Counts'!T5/'SCs %s'!$B5)</f>
        <v/>
      </c>
      <c r="S5" s="7" t="str">
        <f aca="false">IF('SCs Counts'!U5/'SCs %s'!$B5=0,"",'SCs Counts'!U5/'SCs %s'!$B5)</f>
        <v/>
      </c>
      <c r="T5" s="7" t="str">
        <f aca="false">IF('SCs Counts'!V5/'SCs %s'!$B5=0,"",'SCs Counts'!V5/'SCs %s'!$B5)</f>
        <v/>
      </c>
      <c r="U5" s="7" t="str">
        <f aca="false">IF('SCs Counts'!W5/'SCs %s'!$B5=0,"",'SCs Counts'!W5/'SCs %s'!$B5)</f>
        <v/>
      </c>
      <c r="V5" s="7" t="str">
        <f aca="false">IF('SCs Counts'!X5/'SCs %s'!$B5=0,"",'SCs Counts'!X5/'SCs %s'!$B5)</f>
        <v/>
      </c>
      <c r="W5" s="7" t="str">
        <f aca="false">IF('SCs Counts'!Y5/'SCs %s'!$B5=0,"",'SCs Counts'!Y5/'SCs %s'!$B5)</f>
        <v/>
      </c>
      <c r="X5" s="7" t="str">
        <f aca="false">IF('SCs Counts'!Z5/'SCs %s'!$B5=0,"",'SCs Counts'!Z5/'SCs %s'!$B5)</f>
        <v/>
      </c>
      <c r="Y5" s="7" t="str">
        <f aca="false">IF('SCs Counts'!AA5/'SCs %s'!$B5=0,"",'SCs Counts'!AA5/'SCs %s'!$B5)</f>
        <v/>
      </c>
      <c r="Z5" s="7" t="str">
        <f aca="false">IF('SCs Counts'!AB5/'SCs %s'!$B5=0,"",'SCs Counts'!AB5/'SCs %s'!$B5)</f>
        <v/>
      </c>
      <c r="AA5" s="7" t="str">
        <f aca="false">IF('SCs Counts'!AC5/'SCs %s'!$B5=0,"",'SCs Counts'!AC5/'SCs %s'!$B5)</f>
        <v/>
      </c>
      <c r="AB5" s="7" t="str">
        <f aca="false">IF('SCs Counts'!AD5/'SCs %s'!$B5=0,"",'SCs Counts'!AD5/'SCs %s'!$B5)</f>
        <v/>
      </c>
      <c r="AC5" s="7" t="str">
        <f aca="false">IF('SCs Counts'!AE5/'SCs %s'!$B5=0,"",'SCs Counts'!AE5/'SCs %s'!$B5)</f>
        <v/>
      </c>
      <c r="AD5" s="39" t="str">
        <f aca="false">IF('SCs Counts'!AF5/'SCs %s'!$B5=0,"",'SCs Counts'!AF5/'SCs %s'!$B5)</f>
        <v/>
      </c>
      <c r="AF5" s="3" t="s">
        <v>86</v>
      </c>
      <c r="AG5" s="1" t="n">
        <f aca="false">COUNTIF($C$2:$AD$83,"&lt;.04")</f>
        <v>207</v>
      </c>
      <c r="AH5" s="1"/>
      <c r="AI5" s="2" t="s">
        <v>87</v>
      </c>
      <c r="AJ5" s="1" t="n">
        <f aca="false">AG6-AG5</f>
        <v>107</v>
      </c>
      <c r="AL5" s="3" t="s">
        <v>86</v>
      </c>
      <c r="AM5" s="1" t="n">
        <f aca="false">COUNTIF($D$2:$AD$83,"&lt;.04")</f>
        <v>204</v>
      </c>
      <c r="AN5" s="1"/>
      <c r="AO5" s="2" t="s">
        <v>87</v>
      </c>
      <c r="AP5" s="1" t="n">
        <f aca="false">AM6-AM5</f>
        <v>106</v>
      </c>
      <c r="AR5" s="2" t="s">
        <v>87</v>
      </c>
      <c r="AS5" s="6" t="n">
        <f aca="false">AJ5-AP5</f>
        <v>1</v>
      </c>
    </row>
    <row r="6" customFormat="false" ht="12.75" hidden="false" customHeight="false" outlineLevel="0" collapsed="false">
      <c r="A6" s="2" t="n">
        <v>4</v>
      </c>
      <c r="B6" s="3" t="n">
        <v>160</v>
      </c>
      <c r="C6" s="7" t="n">
        <f aca="false">IF('SCs Counts'!E6/'SCs %s'!$B6=0,"",'SCs Counts'!E6/'SCs %s'!$B6)</f>
        <v>0.25</v>
      </c>
      <c r="D6" s="7" t="str">
        <f aca="false">IF('SCs Counts'!F6/'SCs %s'!$B6=0,"",'SCs Counts'!F6/'SCs %s'!$B6)</f>
        <v/>
      </c>
      <c r="E6" s="7" t="n">
        <f aca="false">IF('SCs Counts'!G6/'SCs %s'!$B6=0,"",'SCs Counts'!G6/'SCs %s'!$B6)</f>
        <v>0.05625</v>
      </c>
      <c r="F6" s="7" t="n">
        <f aca="false">IF('SCs Counts'!H6/'SCs %s'!$B6=0,"",'SCs Counts'!H6/'SCs %s'!$B6)</f>
        <v>0.0625</v>
      </c>
      <c r="G6" s="7" t="n">
        <f aca="false">IF('SCs Counts'!I6/'SCs %s'!$B6=0,"",'SCs Counts'!I6/'SCs %s'!$B6)</f>
        <v>0.125</v>
      </c>
      <c r="H6" s="7" t="str">
        <f aca="false">IF('SCs Counts'!J6/'SCs %s'!$B6=0,"",'SCs Counts'!J6/'SCs %s'!$B6)</f>
        <v/>
      </c>
      <c r="I6" s="7" t="n">
        <f aca="false">IF('SCs Counts'!K6/'SCs %s'!$B6=0,"",'SCs Counts'!K6/'SCs %s'!$B6)</f>
        <v>0.01875</v>
      </c>
      <c r="J6" s="7" t="n">
        <f aca="false">IF('SCs Counts'!L6/'SCs %s'!$B6=0,"",'SCs Counts'!L6/'SCs %s'!$B6)</f>
        <v>0.0625</v>
      </c>
      <c r="K6" s="7" t="str">
        <f aca="false">IF('SCs Counts'!M6/'SCs %s'!$B6=0,"",'SCs Counts'!M6/'SCs %s'!$B6)</f>
        <v/>
      </c>
      <c r="L6" s="7" t="str">
        <f aca="false">IF('SCs Counts'!N6/'SCs %s'!$B6=0,"",'SCs Counts'!N6/'SCs %s'!$B6)</f>
        <v/>
      </c>
      <c r="M6" s="7" t="str">
        <f aca="false">IF('SCs Counts'!O6/'SCs %s'!$B6=0,"",'SCs Counts'!O6/'SCs %s'!$B6)</f>
        <v/>
      </c>
      <c r="N6" s="7" t="str">
        <f aca="false">IF('SCs Counts'!P6/'SCs %s'!$B6=0,"",'SCs Counts'!P6/'SCs %s'!$B6)</f>
        <v/>
      </c>
      <c r="O6" s="7" t="str">
        <f aca="false">IF('SCs Counts'!Q6/'SCs %s'!$B6=0,"",'SCs Counts'!Q6/'SCs %s'!$B6)</f>
        <v/>
      </c>
      <c r="P6" s="7" t="str">
        <f aca="false">IF('SCs Counts'!R6/'SCs %s'!$B6=0,"",'SCs Counts'!R6/'SCs %s'!$B6)</f>
        <v/>
      </c>
      <c r="Q6" s="7" t="str">
        <f aca="false">IF('SCs Counts'!S6/'SCs %s'!$B6=0,"",'SCs Counts'!S6/'SCs %s'!$B6)</f>
        <v/>
      </c>
      <c r="R6" s="7" t="str">
        <f aca="false">IF('SCs Counts'!T6/'SCs %s'!$B6=0,"",'SCs Counts'!T6/'SCs %s'!$B6)</f>
        <v/>
      </c>
      <c r="S6" s="7" t="str">
        <f aca="false">IF('SCs Counts'!U6/'SCs %s'!$B6=0,"",'SCs Counts'!U6/'SCs %s'!$B6)</f>
        <v/>
      </c>
      <c r="T6" s="7" t="str">
        <f aca="false">IF('SCs Counts'!V6/'SCs %s'!$B6=0,"",'SCs Counts'!V6/'SCs %s'!$B6)</f>
        <v/>
      </c>
      <c r="U6" s="7" t="str">
        <f aca="false">IF('SCs Counts'!W6/'SCs %s'!$B6=0,"",'SCs Counts'!W6/'SCs %s'!$B6)</f>
        <v/>
      </c>
      <c r="V6" s="7" t="str">
        <f aca="false">IF('SCs Counts'!X6/'SCs %s'!$B6=0,"",'SCs Counts'!X6/'SCs %s'!$B6)</f>
        <v/>
      </c>
      <c r="W6" s="7" t="str">
        <f aca="false">IF('SCs Counts'!Y6/'SCs %s'!$B6=0,"",'SCs Counts'!Y6/'SCs %s'!$B6)</f>
        <v/>
      </c>
      <c r="X6" s="7" t="str">
        <f aca="false">IF('SCs Counts'!Z6/'SCs %s'!$B6=0,"",'SCs Counts'!Z6/'SCs %s'!$B6)</f>
        <v/>
      </c>
      <c r="Y6" s="7" t="str">
        <f aca="false">IF('SCs Counts'!AA6/'SCs %s'!$B6=0,"",'SCs Counts'!AA6/'SCs %s'!$B6)</f>
        <v/>
      </c>
      <c r="Z6" s="7" t="str">
        <f aca="false">IF('SCs Counts'!AB6/'SCs %s'!$B6=0,"",'SCs Counts'!AB6/'SCs %s'!$B6)</f>
        <v/>
      </c>
      <c r="AA6" s="7" t="str">
        <f aca="false">IF('SCs Counts'!AC6/'SCs %s'!$B6=0,"",'SCs Counts'!AC6/'SCs %s'!$B6)</f>
        <v/>
      </c>
      <c r="AB6" s="7" t="str">
        <f aca="false">IF('SCs Counts'!AD6/'SCs %s'!$B6=0,"",'SCs Counts'!AD6/'SCs %s'!$B6)</f>
        <v/>
      </c>
      <c r="AC6" s="7" t="str">
        <f aca="false">IF('SCs Counts'!AE6/'SCs %s'!$B6=0,"",'SCs Counts'!AE6/'SCs %s'!$B6)</f>
        <v/>
      </c>
      <c r="AD6" s="39" t="str">
        <f aca="false">IF('SCs Counts'!AF6/'SCs %s'!$B6=0,"",'SCs Counts'!AF6/'SCs %s'!$B6)</f>
        <v/>
      </c>
      <c r="AF6" s="3" t="s">
        <v>88</v>
      </c>
      <c r="AG6" s="1" t="n">
        <f aca="false">COUNTIF($C$2:$AD$83,"&lt;.06")</f>
        <v>314</v>
      </c>
      <c r="AH6" s="1"/>
      <c r="AI6" s="2" t="s">
        <v>89</v>
      </c>
      <c r="AJ6" s="1" t="n">
        <f aca="false">AG7-AG6</f>
        <v>63</v>
      </c>
      <c r="AL6" s="3" t="s">
        <v>88</v>
      </c>
      <c r="AM6" s="1" t="n">
        <f aca="false">COUNTIF($D$2:$AD$83,"&lt;.06")</f>
        <v>310</v>
      </c>
      <c r="AN6" s="1"/>
      <c r="AO6" s="2" t="s">
        <v>89</v>
      </c>
      <c r="AP6" s="1" t="n">
        <f aca="false">AM7-AM6</f>
        <v>60</v>
      </c>
      <c r="AR6" s="2" t="s">
        <v>89</v>
      </c>
      <c r="AS6" s="6" t="n">
        <f aca="false">AJ6-AP6</f>
        <v>3</v>
      </c>
    </row>
    <row r="7" customFormat="false" ht="12.75" hidden="false" customHeight="false" outlineLevel="0" collapsed="false">
      <c r="A7" s="2" t="n">
        <v>5</v>
      </c>
      <c r="B7" s="3" t="n">
        <v>144</v>
      </c>
      <c r="C7" s="7" t="n">
        <f aca="false">IF('SCs Counts'!E7/'SCs %s'!$B7=0,"",'SCs Counts'!E7/'SCs %s'!$B7)</f>
        <v>0.201388888888889</v>
      </c>
      <c r="D7" s="7" t="str">
        <f aca="false">IF('SCs Counts'!F7/'SCs %s'!$B7=0,"",'SCs Counts'!F7/'SCs %s'!$B7)</f>
        <v/>
      </c>
      <c r="E7" s="7" t="n">
        <f aca="false">IF('SCs Counts'!G7/'SCs %s'!$B7=0,"",'SCs Counts'!G7/'SCs %s'!$B7)</f>
        <v>0.0555555555555556</v>
      </c>
      <c r="F7" s="7" t="n">
        <f aca="false">IF('SCs Counts'!H7/'SCs %s'!$B7=0,"",'SCs Counts'!H7/'SCs %s'!$B7)</f>
        <v>0.118055555555556</v>
      </c>
      <c r="G7" s="7" t="n">
        <f aca="false">IF('SCs Counts'!I7/'SCs %s'!$B7=0,"",'SCs Counts'!I7/'SCs %s'!$B7)</f>
        <v>0.0347222222222222</v>
      </c>
      <c r="H7" s="7" t="str">
        <f aca="false">IF('SCs Counts'!J7/'SCs %s'!$B7=0,"",'SCs Counts'!J7/'SCs %s'!$B7)</f>
        <v/>
      </c>
      <c r="I7" s="7" t="n">
        <f aca="false">IF('SCs Counts'!K7/'SCs %s'!$B7=0,"",'SCs Counts'!K7/'SCs %s'!$B7)</f>
        <v>0.0277777777777778</v>
      </c>
      <c r="J7" s="7" t="n">
        <f aca="false">IF('SCs Counts'!L7/'SCs %s'!$B7=0,"",'SCs Counts'!L7/'SCs %s'!$B7)</f>
        <v>0.0486111111111111</v>
      </c>
      <c r="K7" s="7" t="str">
        <f aca="false">IF('SCs Counts'!M7/'SCs %s'!$B7=0,"",'SCs Counts'!M7/'SCs %s'!$B7)</f>
        <v/>
      </c>
      <c r="L7" s="7" t="str">
        <f aca="false">IF('SCs Counts'!N7/'SCs %s'!$B7=0,"",'SCs Counts'!N7/'SCs %s'!$B7)</f>
        <v/>
      </c>
      <c r="M7" s="7" t="str">
        <f aca="false">IF('SCs Counts'!O7/'SCs %s'!$B7=0,"",'SCs Counts'!O7/'SCs %s'!$B7)</f>
        <v/>
      </c>
      <c r="N7" s="7" t="str">
        <f aca="false">IF('SCs Counts'!P7/'SCs %s'!$B7=0,"",'SCs Counts'!P7/'SCs %s'!$B7)</f>
        <v/>
      </c>
      <c r="O7" s="7" t="str">
        <f aca="false">IF('SCs Counts'!Q7/'SCs %s'!$B7=0,"",'SCs Counts'!Q7/'SCs %s'!$B7)</f>
        <v/>
      </c>
      <c r="P7" s="7" t="str">
        <f aca="false">IF('SCs Counts'!R7/'SCs %s'!$B7=0,"",'SCs Counts'!R7/'SCs %s'!$B7)</f>
        <v/>
      </c>
      <c r="Q7" s="7" t="str">
        <f aca="false">IF('SCs Counts'!S7/'SCs %s'!$B7=0,"",'SCs Counts'!S7/'SCs %s'!$B7)</f>
        <v/>
      </c>
      <c r="R7" s="7" t="str">
        <f aca="false">IF('SCs Counts'!T7/'SCs %s'!$B7=0,"",'SCs Counts'!T7/'SCs %s'!$B7)</f>
        <v/>
      </c>
      <c r="S7" s="7" t="str">
        <f aca="false">IF('SCs Counts'!U7/'SCs %s'!$B7=0,"",'SCs Counts'!U7/'SCs %s'!$B7)</f>
        <v/>
      </c>
      <c r="T7" s="7" t="str">
        <f aca="false">IF('SCs Counts'!V7/'SCs %s'!$B7=0,"",'SCs Counts'!V7/'SCs %s'!$B7)</f>
        <v/>
      </c>
      <c r="U7" s="7" t="str">
        <f aca="false">IF('SCs Counts'!W7/'SCs %s'!$B7=0,"",'SCs Counts'!W7/'SCs %s'!$B7)</f>
        <v/>
      </c>
      <c r="V7" s="7" t="str">
        <f aca="false">IF('SCs Counts'!X7/'SCs %s'!$B7=0,"",'SCs Counts'!X7/'SCs %s'!$B7)</f>
        <v/>
      </c>
      <c r="W7" s="7" t="str">
        <f aca="false">IF('SCs Counts'!Y7/'SCs %s'!$B7=0,"",'SCs Counts'!Y7/'SCs %s'!$B7)</f>
        <v/>
      </c>
      <c r="X7" s="7" t="str">
        <f aca="false">IF('SCs Counts'!Z7/'SCs %s'!$B7=0,"",'SCs Counts'!Z7/'SCs %s'!$B7)</f>
        <v/>
      </c>
      <c r="Y7" s="7" t="str">
        <f aca="false">IF('SCs Counts'!AA7/'SCs %s'!$B7=0,"",'SCs Counts'!AA7/'SCs %s'!$B7)</f>
        <v/>
      </c>
      <c r="Z7" s="7" t="str">
        <f aca="false">IF('SCs Counts'!AB7/'SCs %s'!$B7=0,"",'SCs Counts'!AB7/'SCs %s'!$B7)</f>
        <v/>
      </c>
      <c r="AA7" s="7" t="str">
        <f aca="false">IF('SCs Counts'!AC7/'SCs %s'!$B7=0,"",'SCs Counts'!AC7/'SCs %s'!$B7)</f>
        <v/>
      </c>
      <c r="AB7" s="7" t="str">
        <f aca="false">IF('SCs Counts'!AD7/'SCs %s'!$B7=0,"",'SCs Counts'!AD7/'SCs %s'!$B7)</f>
        <v/>
      </c>
      <c r="AC7" s="7" t="str">
        <f aca="false">IF('SCs Counts'!AE7/'SCs %s'!$B7=0,"",'SCs Counts'!AE7/'SCs %s'!$B7)</f>
        <v/>
      </c>
      <c r="AD7" s="39" t="str">
        <f aca="false">IF('SCs Counts'!AF7/'SCs %s'!$B7=0,"",'SCs Counts'!AF7/'SCs %s'!$B7)</f>
        <v/>
      </c>
      <c r="AF7" s="3" t="s">
        <v>90</v>
      </c>
      <c r="AG7" s="1" t="n">
        <f aca="false">COUNTIF($C$2:$AD$83,"&lt;.08")</f>
        <v>377</v>
      </c>
      <c r="AH7" s="1"/>
      <c r="AI7" s="2" t="s">
        <v>91</v>
      </c>
      <c r="AJ7" s="1" t="n">
        <f aca="false">AG8-AG7</f>
        <v>44</v>
      </c>
      <c r="AL7" s="3" t="s">
        <v>90</v>
      </c>
      <c r="AM7" s="1" t="n">
        <f aca="false">COUNTIF($D$2:$AD$83,"&lt;.08")</f>
        <v>370</v>
      </c>
      <c r="AN7" s="1"/>
      <c r="AO7" s="2" t="s">
        <v>91</v>
      </c>
      <c r="AP7" s="1" t="n">
        <f aca="false">AM8-AM7</f>
        <v>40</v>
      </c>
      <c r="AR7" s="2" t="s">
        <v>91</v>
      </c>
      <c r="AS7" s="6" t="n">
        <f aca="false">AJ7-AP7</f>
        <v>4</v>
      </c>
    </row>
    <row r="8" customFormat="false" ht="12.75" hidden="false" customHeight="false" outlineLevel="0" collapsed="false">
      <c r="A8" s="2" t="n">
        <v>6</v>
      </c>
      <c r="B8" s="3" t="n">
        <v>158</v>
      </c>
      <c r="C8" s="7" t="n">
        <f aca="false">IF('SCs Counts'!E8/'SCs %s'!$B8=0,"",'SCs Counts'!E8/'SCs %s'!$B8)</f>
        <v>0.170886075949367</v>
      </c>
      <c r="D8" s="7" t="str">
        <f aca="false">IF('SCs Counts'!F8/'SCs %s'!$B8=0,"",'SCs Counts'!F8/'SCs %s'!$B8)</f>
        <v/>
      </c>
      <c r="E8" s="7" t="n">
        <f aca="false">IF('SCs Counts'!G8/'SCs %s'!$B8=0,"",'SCs Counts'!G8/'SCs %s'!$B8)</f>
        <v>0.0126582278481013</v>
      </c>
      <c r="F8" s="7" t="n">
        <f aca="false">IF('SCs Counts'!H8/'SCs %s'!$B8=0,"",'SCs Counts'!H8/'SCs %s'!$B8)</f>
        <v>0.0316455696202532</v>
      </c>
      <c r="G8" s="7" t="n">
        <f aca="false">IF('SCs Counts'!I8/'SCs %s'!$B8=0,"",'SCs Counts'!I8/'SCs %s'!$B8)</f>
        <v>0.139240506329114</v>
      </c>
      <c r="H8" s="7" t="str">
        <f aca="false">IF('SCs Counts'!J8/'SCs %s'!$B8=0,"",'SCs Counts'!J8/'SCs %s'!$B8)</f>
        <v/>
      </c>
      <c r="I8" s="7" t="n">
        <f aca="false">IF('SCs Counts'!K8/'SCs %s'!$B8=0,"",'SCs Counts'!K8/'SCs %s'!$B8)</f>
        <v>0.0379746835443038</v>
      </c>
      <c r="J8" s="7" t="n">
        <f aca="false">IF('SCs Counts'!L8/'SCs %s'!$B8=0,"",'SCs Counts'!L8/'SCs %s'!$B8)</f>
        <v>0.069620253164557</v>
      </c>
      <c r="K8" s="7" t="n">
        <f aca="false">IF('SCs Counts'!M8/'SCs %s'!$B8=0,"",'SCs Counts'!M8/'SCs %s'!$B8)</f>
        <v>0.10126582278481</v>
      </c>
      <c r="L8" s="7" t="n">
        <f aca="false">IF('SCs Counts'!N8/'SCs %s'!$B8=0,"",'SCs Counts'!N8/'SCs %s'!$B8)</f>
        <v>0.113924050632911</v>
      </c>
      <c r="M8" s="7" t="n">
        <f aca="false">IF('SCs Counts'!O8/'SCs %s'!$B8=0,"",'SCs Counts'!O8/'SCs %s'!$B8)</f>
        <v>0.0506329113924051</v>
      </c>
      <c r="N8" s="7" t="str">
        <f aca="false">IF('SCs Counts'!P8/'SCs %s'!$B8=0,"",'SCs Counts'!P8/'SCs %s'!$B8)</f>
        <v/>
      </c>
      <c r="O8" s="7" t="str">
        <f aca="false">IF('SCs Counts'!Q8/'SCs %s'!$B8=0,"",'SCs Counts'!Q8/'SCs %s'!$B8)</f>
        <v/>
      </c>
      <c r="P8" s="7" t="str">
        <f aca="false">IF('SCs Counts'!R8/'SCs %s'!$B8=0,"",'SCs Counts'!R8/'SCs %s'!$B8)</f>
        <v/>
      </c>
      <c r="Q8" s="7" t="str">
        <f aca="false">IF('SCs Counts'!S8/'SCs %s'!$B8=0,"",'SCs Counts'!S8/'SCs %s'!$B8)</f>
        <v/>
      </c>
      <c r="R8" s="7" t="str">
        <f aca="false">IF('SCs Counts'!T8/'SCs %s'!$B8=0,"",'SCs Counts'!T8/'SCs %s'!$B8)</f>
        <v/>
      </c>
      <c r="S8" s="7" t="str">
        <f aca="false">IF('SCs Counts'!U8/'SCs %s'!$B8=0,"",'SCs Counts'!U8/'SCs %s'!$B8)</f>
        <v/>
      </c>
      <c r="T8" s="7" t="str">
        <f aca="false">IF('SCs Counts'!V8/'SCs %s'!$B8=0,"",'SCs Counts'!V8/'SCs %s'!$B8)</f>
        <v/>
      </c>
      <c r="U8" s="7" t="str">
        <f aca="false">IF('SCs Counts'!W8/'SCs %s'!$B8=0,"",'SCs Counts'!W8/'SCs %s'!$B8)</f>
        <v/>
      </c>
      <c r="V8" s="7" t="str">
        <f aca="false">IF('SCs Counts'!X8/'SCs %s'!$B8=0,"",'SCs Counts'!X8/'SCs %s'!$B8)</f>
        <v/>
      </c>
      <c r="W8" s="7" t="str">
        <f aca="false">IF('SCs Counts'!Y8/'SCs %s'!$B8=0,"",'SCs Counts'!Y8/'SCs %s'!$B8)</f>
        <v/>
      </c>
      <c r="X8" s="7" t="str">
        <f aca="false">IF('SCs Counts'!Z8/'SCs %s'!$B8=0,"",'SCs Counts'!Z8/'SCs %s'!$B8)</f>
        <v/>
      </c>
      <c r="Y8" s="7" t="str">
        <f aca="false">IF('SCs Counts'!AA8/'SCs %s'!$B8=0,"",'SCs Counts'!AA8/'SCs %s'!$B8)</f>
        <v/>
      </c>
      <c r="Z8" s="7" t="str">
        <f aca="false">IF('SCs Counts'!AB8/'SCs %s'!$B8=0,"",'SCs Counts'!AB8/'SCs %s'!$B8)</f>
        <v/>
      </c>
      <c r="AA8" s="7" t="str">
        <f aca="false">IF('SCs Counts'!AC8/'SCs %s'!$B8=0,"",'SCs Counts'!AC8/'SCs %s'!$B8)</f>
        <v/>
      </c>
      <c r="AB8" s="7" t="str">
        <f aca="false">IF('SCs Counts'!AD8/'SCs %s'!$B8=0,"",'SCs Counts'!AD8/'SCs %s'!$B8)</f>
        <v/>
      </c>
      <c r="AC8" s="7" t="str">
        <f aca="false">IF('SCs Counts'!AE8/'SCs %s'!$B8=0,"",'SCs Counts'!AE8/'SCs %s'!$B8)</f>
        <v/>
      </c>
      <c r="AD8" s="39" t="str">
        <f aca="false">IF('SCs Counts'!AF8/'SCs %s'!$B8=0,"",'SCs Counts'!AF8/'SCs %s'!$B8)</f>
        <v/>
      </c>
      <c r="AF8" s="3" t="s">
        <v>92</v>
      </c>
      <c r="AG8" s="1" t="n">
        <f aca="false">COUNTIF($C$2:$AD$83,"&lt;.1")</f>
        <v>421</v>
      </c>
      <c r="AH8" s="1"/>
      <c r="AI8" s="2" t="s">
        <v>93</v>
      </c>
      <c r="AJ8" s="1" t="n">
        <f aca="false">AG9-AG8</f>
        <v>35</v>
      </c>
      <c r="AL8" s="3" t="s">
        <v>92</v>
      </c>
      <c r="AM8" s="1" t="n">
        <f aca="false">COUNTIF($D$2:$AD$83,"&lt;.1")</f>
        <v>410</v>
      </c>
      <c r="AN8" s="1"/>
      <c r="AO8" s="2" t="s">
        <v>93</v>
      </c>
      <c r="AP8" s="1" t="n">
        <f aca="false">AM9-AM8</f>
        <v>32</v>
      </c>
      <c r="AR8" s="2" t="s">
        <v>93</v>
      </c>
      <c r="AS8" s="6" t="n">
        <f aca="false">AJ8-AP8</f>
        <v>3</v>
      </c>
    </row>
    <row r="9" customFormat="false" ht="12.75" hidden="false" customHeight="false" outlineLevel="0" collapsed="false">
      <c r="A9" s="2" t="n">
        <v>7</v>
      </c>
      <c r="B9" s="3" t="n">
        <v>136</v>
      </c>
      <c r="C9" s="7" t="n">
        <f aca="false">IF('SCs Counts'!E9/'SCs %s'!$B9=0,"",'SCs Counts'!E9/'SCs %s'!$B9)</f>
        <v>0.227941176470588</v>
      </c>
      <c r="D9" s="7" t="str">
        <f aca="false">IF('SCs Counts'!F9/'SCs %s'!$B9=0,"",'SCs Counts'!F9/'SCs %s'!$B9)</f>
        <v/>
      </c>
      <c r="E9" s="7" t="n">
        <f aca="false">IF('SCs Counts'!G9/'SCs %s'!$B9=0,"",'SCs Counts'!G9/'SCs %s'!$B9)</f>
        <v>0.0441176470588235</v>
      </c>
      <c r="F9" s="7" t="n">
        <f aca="false">IF('SCs Counts'!H9/'SCs %s'!$B9=0,"",'SCs Counts'!H9/'SCs %s'!$B9)</f>
        <v>0.0294117647058824</v>
      </c>
      <c r="G9" s="7" t="n">
        <f aca="false">IF('SCs Counts'!I9/'SCs %s'!$B9=0,"",'SCs Counts'!I9/'SCs %s'!$B9)</f>
        <v>0.139705882352941</v>
      </c>
      <c r="H9" s="7" t="str">
        <f aca="false">IF('SCs Counts'!J9/'SCs %s'!$B9=0,"",'SCs Counts'!J9/'SCs %s'!$B9)</f>
        <v/>
      </c>
      <c r="I9" s="7" t="n">
        <f aca="false">IF('SCs Counts'!K9/'SCs %s'!$B9=0,"",'SCs Counts'!K9/'SCs %s'!$B9)</f>
        <v>0.0808823529411765</v>
      </c>
      <c r="J9" s="7" t="str">
        <f aca="false">IF('SCs Counts'!L9/'SCs %s'!$B9=0,"",'SCs Counts'!L9/'SCs %s'!$B9)</f>
        <v/>
      </c>
      <c r="K9" s="7" t="str">
        <f aca="false">IF('SCs Counts'!M9/'SCs %s'!$B9=0,"",'SCs Counts'!M9/'SCs %s'!$B9)</f>
        <v/>
      </c>
      <c r="L9" s="7" t="str">
        <f aca="false">IF('SCs Counts'!N9/'SCs %s'!$B9=0,"",'SCs Counts'!N9/'SCs %s'!$B9)</f>
        <v/>
      </c>
      <c r="M9" s="7" t="str">
        <f aca="false">IF('SCs Counts'!O9/'SCs %s'!$B9=0,"",'SCs Counts'!O9/'SCs %s'!$B9)</f>
        <v/>
      </c>
      <c r="N9" s="7" t="str">
        <f aca="false">IF('SCs Counts'!P9/'SCs %s'!$B9=0,"",'SCs Counts'!P9/'SCs %s'!$B9)</f>
        <v/>
      </c>
      <c r="O9" s="7" t="str">
        <f aca="false">IF('SCs Counts'!Q9/'SCs %s'!$B9=0,"",'SCs Counts'!Q9/'SCs %s'!$B9)</f>
        <v/>
      </c>
      <c r="P9" s="7" t="str">
        <f aca="false">IF('SCs Counts'!R9/'SCs %s'!$B9=0,"",'SCs Counts'!R9/'SCs %s'!$B9)</f>
        <v/>
      </c>
      <c r="Q9" s="7" t="str">
        <f aca="false">IF('SCs Counts'!S9/'SCs %s'!$B9=0,"",'SCs Counts'!S9/'SCs %s'!$B9)</f>
        <v/>
      </c>
      <c r="R9" s="7" t="str">
        <f aca="false">IF('SCs Counts'!T9/'SCs %s'!$B9=0,"",'SCs Counts'!T9/'SCs %s'!$B9)</f>
        <v/>
      </c>
      <c r="S9" s="7" t="str">
        <f aca="false">IF('SCs Counts'!U9/'SCs %s'!$B9=0,"",'SCs Counts'!U9/'SCs %s'!$B9)</f>
        <v/>
      </c>
      <c r="T9" s="7" t="str">
        <f aca="false">IF('SCs Counts'!V9/'SCs %s'!$B9=0,"",'SCs Counts'!V9/'SCs %s'!$B9)</f>
        <v/>
      </c>
      <c r="U9" s="7" t="str">
        <f aca="false">IF('SCs Counts'!W9/'SCs %s'!$B9=0,"",'SCs Counts'!W9/'SCs %s'!$B9)</f>
        <v/>
      </c>
      <c r="V9" s="7" t="str">
        <f aca="false">IF('SCs Counts'!X9/'SCs %s'!$B9=0,"",'SCs Counts'!X9/'SCs %s'!$B9)</f>
        <v/>
      </c>
      <c r="W9" s="7" t="str">
        <f aca="false">IF('SCs Counts'!Y9/'SCs %s'!$B9=0,"",'SCs Counts'!Y9/'SCs %s'!$B9)</f>
        <v/>
      </c>
      <c r="X9" s="7" t="str">
        <f aca="false">IF('SCs Counts'!Z9/'SCs %s'!$B9=0,"",'SCs Counts'!Z9/'SCs %s'!$B9)</f>
        <v/>
      </c>
      <c r="Y9" s="7" t="str">
        <f aca="false">IF('SCs Counts'!AA9/'SCs %s'!$B9=0,"",'SCs Counts'!AA9/'SCs %s'!$B9)</f>
        <v/>
      </c>
      <c r="Z9" s="7" t="str">
        <f aca="false">IF('SCs Counts'!AB9/'SCs %s'!$B9=0,"",'SCs Counts'!AB9/'SCs %s'!$B9)</f>
        <v/>
      </c>
      <c r="AA9" s="7" t="str">
        <f aca="false">IF('SCs Counts'!AC9/'SCs %s'!$B9=0,"",'SCs Counts'!AC9/'SCs %s'!$B9)</f>
        <v/>
      </c>
      <c r="AB9" s="7" t="str">
        <f aca="false">IF('SCs Counts'!AD9/'SCs %s'!$B9=0,"",'SCs Counts'!AD9/'SCs %s'!$B9)</f>
        <v/>
      </c>
      <c r="AC9" s="7" t="str">
        <f aca="false">IF('SCs Counts'!AE9/'SCs %s'!$B9=0,"",'SCs Counts'!AE9/'SCs %s'!$B9)</f>
        <v/>
      </c>
      <c r="AD9" s="39" t="str">
        <f aca="false">IF('SCs Counts'!AF9/'SCs %s'!$B9=0,"",'SCs Counts'!AF9/'SCs %s'!$B9)</f>
        <v/>
      </c>
      <c r="AF9" s="3" t="s">
        <v>94</v>
      </c>
      <c r="AG9" s="1" t="n">
        <f aca="false">COUNTIF($C$2:$AD$83,"&lt;.12")</f>
        <v>456</v>
      </c>
      <c r="AH9" s="1"/>
      <c r="AI9" s="2" t="s">
        <v>95</v>
      </c>
      <c r="AJ9" s="1" t="n">
        <f aca="false">AG10-AG9</f>
        <v>22</v>
      </c>
      <c r="AL9" s="3" t="s">
        <v>94</v>
      </c>
      <c r="AM9" s="1" t="n">
        <f aca="false">COUNTIF($D$2:$AD$83,"&lt;.12")</f>
        <v>442</v>
      </c>
      <c r="AN9" s="1"/>
      <c r="AO9" s="2" t="s">
        <v>95</v>
      </c>
      <c r="AP9" s="1" t="n">
        <f aca="false">AM10-AM9</f>
        <v>18</v>
      </c>
      <c r="AR9" s="2" t="s">
        <v>95</v>
      </c>
      <c r="AS9" s="6" t="n">
        <f aca="false">AJ9-AP9</f>
        <v>4</v>
      </c>
    </row>
    <row r="10" customFormat="false" ht="12.75" hidden="false" customHeight="false" outlineLevel="0" collapsed="false">
      <c r="A10" s="2" t="n">
        <v>8</v>
      </c>
      <c r="B10" s="3" t="n">
        <v>182</v>
      </c>
      <c r="C10" s="7" t="n">
        <f aca="false">IF('SCs Counts'!E10/'SCs %s'!$B10=0,"",'SCs Counts'!E10/'SCs %s'!$B10)</f>
        <v>0.203296703296703</v>
      </c>
      <c r="D10" s="7" t="str">
        <f aca="false">IF('SCs Counts'!F10/'SCs %s'!$B10=0,"",'SCs Counts'!F10/'SCs %s'!$B10)</f>
        <v/>
      </c>
      <c r="E10" s="7" t="str">
        <f aca="false">IF('SCs Counts'!G10/'SCs %s'!$B10=0,"",'SCs Counts'!G10/'SCs %s'!$B10)</f>
        <v/>
      </c>
      <c r="F10" s="7" t="n">
        <f aca="false">IF('SCs Counts'!H10/'SCs %s'!$B10=0,"",'SCs Counts'!H10/'SCs %s'!$B10)</f>
        <v>0.192307692307692</v>
      </c>
      <c r="G10" s="7" t="str">
        <f aca="false">IF('SCs Counts'!I10/'SCs %s'!$B10=0,"",'SCs Counts'!I10/'SCs %s'!$B10)</f>
        <v/>
      </c>
      <c r="H10" s="7" t="str">
        <f aca="false">IF('SCs Counts'!J10/'SCs %s'!$B10=0,"",'SCs Counts'!J10/'SCs %s'!$B10)</f>
        <v/>
      </c>
      <c r="I10" s="7" t="str">
        <f aca="false">IF('SCs Counts'!K10/'SCs %s'!$B10=0,"",'SCs Counts'!K10/'SCs %s'!$B10)</f>
        <v/>
      </c>
      <c r="J10" s="7" t="n">
        <f aca="false">IF('SCs Counts'!L10/'SCs %s'!$B10=0,"",'SCs Counts'!L10/'SCs %s'!$B10)</f>
        <v>0.0494505494505495</v>
      </c>
      <c r="K10" s="7" t="str">
        <f aca="false">IF('SCs Counts'!M10/'SCs %s'!$B10=0,"",'SCs Counts'!M10/'SCs %s'!$B10)</f>
        <v/>
      </c>
      <c r="L10" s="7" t="str">
        <f aca="false">IF('SCs Counts'!N10/'SCs %s'!$B10=0,"",'SCs Counts'!N10/'SCs %s'!$B10)</f>
        <v/>
      </c>
      <c r="M10" s="7" t="str">
        <f aca="false">IF('SCs Counts'!O10/'SCs %s'!$B10=0,"",'SCs Counts'!O10/'SCs %s'!$B10)</f>
        <v/>
      </c>
      <c r="N10" s="7" t="str">
        <f aca="false">IF('SCs Counts'!P10/'SCs %s'!$B10=0,"",'SCs Counts'!P10/'SCs %s'!$B10)</f>
        <v/>
      </c>
      <c r="O10" s="7" t="str">
        <f aca="false">IF('SCs Counts'!Q10/'SCs %s'!$B10=0,"",'SCs Counts'!Q10/'SCs %s'!$B10)</f>
        <v/>
      </c>
      <c r="P10" s="7" t="str">
        <f aca="false">IF('SCs Counts'!R10/'SCs %s'!$B10=0,"",'SCs Counts'!R10/'SCs %s'!$B10)</f>
        <v/>
      </c>
      <c r="Q10" s="7" t="str">
        <f aca="false">IF('SCs Counts'!S10/'SCs %s'!$B10=0,"",'SCs Counts'!S10/'SCs %s'!$B10)</f>
        <v/>
      </c>
      <c r="R10" s="7" t="str">
        <f aca="false">IF('SCs Counts'!T10/'SCs %s'!$B10=0,"",'SCs Counts'!T10/'SCs %s'!$B10)</f>
        <v/>
      </c>
      <c r="S10" s="7" t="str">
        <f aca="false">IF('SCs Counts'!U10/'SCs %s'!$B10=0,"",'SCs Counts'!U10/'SCs %s'!$B10)</f>
        <v/>
      </c>
      <c r="T10" s="7" t="str">
        <f aca="false">IF('SCs Counts'!V10/'SCs %s'!$B10=0,"",'SCs Counts'!V10/'SCs %s'!$B10)</f>
        <v/>
      </c>
      <c r="U10" s="7" t="str">
        <f aca="false">IF('SCs Counts'!W10/'SCs %s'!$B10=0,"",'SCs Counts'!W10/'SCs %s'!$B10)</f>
        <v/>
      </c>
      <c r="V10" s="7" t="str">
        <f aca="false">IF('SCs Counts'!X10/'SCs %s'!$B10=0,"",'SCs Counts'!X10/'SCs %s'!$B10)</f>
        <v/>
      </c>
      <c r="W10" s="7" t="str">
        <f aca="false">IF('SCs Counts'!Y10/'SCs %s'!$B10=0,"",'SCs Counts'!Y10/'SCs %s'!$B10)</f>
        <v/>
      </c>
      <c r="X10" s="7" t="str">
        <f aca="false">IF('SCs Counts'!Z10/'SCs %s'!$B10=0,"",'SCs Counts'!Z10/'SCs %s'!$B10)</f>
        <v/>
      </c>
      <c r="Y10" s="7" t="str">
        <f aca="false">IF('SCs Counts'!AA10/'SCs %s'!$B10=0,"",'SCs Counts'!AA10/'SCs %s'!$B10)</f>
        <v/>
      </c>
      <c r="Z10" s="7" t="str">
        <f aca="false">IF('SCs Counts'!AB10/'SCs %s'!$B10=0,"",'SCs Counts'!AB10/'SCs %s'!$B10)</f>
        <v/>
      </c>
      <c r="AA10" s="7" t="str">
        <f aca="false">IF('SCs Counts'!AC10/'SCs %s'!$B10=0,"",'SCs Counts'!AC10/'SCs %s'!$B10)</f>
        <v/>
      </c>
      <c r="AB10" s="7" t="str">
        <f aca="false">IF('SCs Counts'!AD10/'SCs %s'!$B10=0,"",'SCs Counts'!AD10/'SCs %s'!$B10)</f>
        <v/>
      </c>
      <c r="AC10" s="7" t="str">
        <f aca="false">IF('SCs Counts'!AE10/'SCs %s'!$B10=0,"",'SCs Counts'!AE10/'SCs %s'!$B10)</f>
        <v/>
      </c>
      <c r="AD10" s="39" t="str">
        <f aca="false">IF('SCs Counts'!AF10/'SCs %s'!$B10=0,"",'SCs Counts'!AF10/'SCs %s'!$B10)</f>
        <v/>
      </c>
      <c r="AF10" s="3" t="s">
        <v>96</v>
      </c>
      <c r="AG10" s="1" t="n">
        <f aca="false">COUNTIF($C$2:$AD$83,"&lt;.14")</f>
        <v>478</v>
      </c>
      <c r="AH10" s="1"/>
      <c r="AI10" s="2" t="s">
        <v>97</v>
      </c>
      <c r="AJ10" s="1" t="n">
        <f aca="false">AG11-AG10</f>
        <v>13</v>
      </c>
      <c r="AL10" s="3" t="s">
        <v>96</v>
      </c>
      <c r="AM10" s="1" t="n">
        <f aca="false">COUNTIF($D$2:$AD$83,"&lt;.14")</f>
        <v>460</v>
      </c>
      <c r="AN10" s="1"/>
      <c r="AO10" s="2" t="s">
        <v>97</v>
      </c>
      <c r="AP10" s="1" t="n">
        <f aca="false">AM11-AM10</f>
        <v>10</v>
      </c>
      <c r="AR10" s="2" t="s">
        <v>97</v>
      </c>
      <c r="AS10" s="6" t="n">
        <f aca="false">AJ10-AP10</f>
        <v>3</v>
      </c>
    </row>
    <row r="11" customFormat="false" ht="12.75" hidden="false" customHeight="false" outlineLevel="0" collapsed="false">
      <c r="A11" s="2" t="n">
        <v>9</v>
      </c>
      <c r="B11" s="3" t="n">
        <v>166</v>
      </c>
      <c r="C11" s="7" t="n">
        <f aca="false">IF('SCs Counts'!E11/'SCs %s'!$B11=0,"",'SCs Counts'!E11/'SCs %s'!$B11)</f>
        <v>0.295180722891566</v>
      </c>
      <c r="D11" s="7" t="str">
        <f aca="false">IF('SCs Counts'!F11/'SCs %s'!$B11=0,"",'SCs Counts'!F11/'SCs %s'!$B11)</f>
        <v/>
      </c>
      <c r="E11" s="7" t="n">
        <f aca="false">IF('SCs Counts'!G11/'SCs %s'!$B11=0,"",'SCs Counts'!G11/'SCs %s'!$B11)</f>
        <v>0.0662650602409639</v>
      </c>
      <c r="F11" s="7" t="n">
        <f aca="false">IF('SCs Counts'!H11/'SCs %s'!$B11=0,"",'SCs Counts'!H11/'SCs %s'!$B11)</f>
        <v>0.0180722891566265</v>
      </c>
      <c r="G11" s="7" t="n">
        <f aca="false">IF('SCs Counts'!I11/'SCs %s'!$B11=0,"",'SCs Counts'!I11/'SCs %s'!$B11)</f>
        <v>0.114457831325301</v>
      </c>
      <c r="H11" s="7" t="str">
        <f aca="false">IF('SCs Counts'!J11/'SCs %s'!$B11=0,"",'SCs Counts'!J11/'SCs %s'!$B11)</f>
        <v/>
      </c>
      <c r="I11" s="7" t="n">
        <f aca="false">IF('SCs Counts'!K11/'SCs %s'!$B11=0,"",'SCs Counts'!K11/'SCs %s'!$B11)</f>
        <v>0.108433734939759</v>
      </c>
      <c r="J11" s="7" t="n">
        <f aca="false">IF('SCs Counts'!L11/'SCs %s'!$B11=0,"",'SCs Counts'!L11/'SCs %s'!$B11)</f>
        <v>0.00602409638554217</v>
      </c>
      <c r="K11" s="7" t="str">
        <f aca="false">IF('SCs Counts'!M11/'SCs %s'!$B11=0,"",'SCs Counts'!M11/'SCs %s'!$B11)</f>
        <v/>
      </c>
      <c r="L11" s="7" t="str">
        <f aca="false">IF('SCs Counts'!N11/'SCs %s'!$B11=0,"",'SCs Counts'!N11/'SCs %s'!$B11)</f>
        <v/>
      </c>
      <c r="M11" s="7" t="str">
        <f aca="false">IF('SCs Counts'!O11/'SCs %s'!$B11=0,"",'SCs Counts'!O11/'SCs %s'!$B11)</f>
        <v/>
      </c>
      <c r="N11" s="7" t="str">
        <f aca="false">IF('SCs Counts'!P11/'SCs %s'!$B11=0,"",'SCs Counts'!P11/'SCs %s'!$B11)</f>
        <v/>
      </c>
      <c r="O11" s="7" t="str">
        <f aca="false">IF('SCs Counts'!Q11/'SCs %s'!$B11=0,"",'SCs Counts'!Q11/'SCs %s'!$B11)</f>
        <v/>
      </c>
      <c r="P11" s="7" t="str">
        <f aca="false">IF('SCs Counts'!R11/'SCs %s'!$B11=0,"",'SCs Counts'!R11/'SCs %s'!$B11)</f>
        <v/>
      </c>
      <c r="Q11" s="7" t="str">
        <f aca="false">IF('SCs Counts'!S11/'SCs %s'!$B11=0,"",'SCs Counts'!S11/'SCs %s'!$B11)</f>
        <v/>
      </c>
      <c r="R11" s="7" t="str">
        <f aca="false">IF('SCs Counts'!T11/'SCs %s'!$B11=0,"",'SCs Counts'!T11/'SCs %s'!$B11)</f>
        <v/>
      </c>
      <c r="S11" s="7" t="str">
        <f aca="false">IF('SCs Counts'!U11/'SCs %s'!$B11=0,"",'SCs Counts'!U11/'SCs %s'!$B11)</f>
        <v/>
      </c>
      <c r="T11" s="7" t="str">
        <f aca="false">IF('SCs Counts'!V11/'SCs %s'!$B11=0,"",'SCs Counts'!V11/'SCs %s'!$B11)</f>
        <v/>
      </c>
      <c r="U11" s="7" t="str">
        <f aca="false">IF('SCs Counts'!W11/'SCs %s'!$B11=0,"",'SCs Counts'!W11/'SCs %s'!$B11)</f>
        <v/>
      </c>
      <c r="V11" s="7" t="str">
        <f aca="false">IF('SCs Counts'!X11/'SCs %s'!$B11=0,"",'SCs Counts'!X11/'SCs %s'!$B11)</f>
        <v/>
      </c>
      <c r="W11" s="7" t="str">
        <f aca="false">IF('SCs Counts'!Y11/'SCs %s'!$B11=0,"",'SCs Counts'!Y11/'SCs %s'!$B11)</f>
        <v/>
      </c>
      <c r="X11" s="7" t="str">
        <f aca="false">IF('SCs Counts'!Z11/'SCs %s'!$B11=0,"",'SCs Counts'!Z11/'SCs %s'!$B11)</f>
        <v/>
      </c>
      <c r="Y11" s="7" t="str">
        <f aca="false">IF('SCs Counts'!AA11/'SCs %s'!$B11=0,"",'SCs Counts'!AA11/'SCs %s'!$B11)</f>
        <v/>
      </c>
      <c r="Z11" s="7" t="str">
        <f aca="false">IF('SCs Counts'!AB11/'SCs %s'!$B11=0,"",'SCs Counts'!AB11/'SCs %s'!$B11)</f>
        <v/>
      </c>
      <c r="AA11" s="7" t="str">
        <f aca="false">IF('SCs Counts'!AC11/'SCs %s'!$B11=0,"",'SCs Counts'!AC11/'SCs %s'!$B11)</f>
        <v/>
      </c>
      <c r="AB11" s="7" t="str">
        <f aca="false">IF('SCs Counts'!AD11/'SCs %s'!$B11=0,"",'SCs Counts'!AD11/'SCs %s'!$B11)</f>
        <v/>
      </c>
      <c r="AC11" s="7" t="str">
        <f aca="false">IF('SCs Counts'!AE11/'SCs %s'!$B11=0,"",'SCs Counts'!AE11/'SCs %s'!$B11)</f>
        <v/>
      </c>
      <c r="AD11" s="39" t="str">
        <f aca="false">IF('SCs Counts'!AF11/'SCs %s'!$B11=0,"",'SCs Counts'!AF11/'SCs %s'!$B11)</f>
        <v/>
      </c>
      <c r="AF11" s="3" t="s">
        <v>98</v>
      </c>
      <c r="AG11" s="1" t="n">
        <f aca="false">COUNTIF($C$2:$AD$83,"&lt;.16")</f>
        <v>491</v>
      </c>
      <c r="AH11" s="1"/>
      <c r="AI11" s="2" t="s">
        <v>99</v>
      </c>
      <c r="AJ11" s="1" t="n">
        <f aca="false">AG12-AG11</f>
        <v>21</v>
      </c>
      <c r="AL11" s="3" t="s">
        <v>98</v>
      </c>
      <c r="AM11" s="1" t="n">
        <f aca="false">COUNTIF($D$2:$AD$83,"&lt;.16")</f>
        <v>470</v>
      </c>
      <c r="AN11" s="1"/>
      <c r="AO11" s="2" t="s">
        <v>99</v>
      </c>
      <c r="AP11" s="1" t="n">
        <f aca="false">AM12-AM11</f>
        <v>15</v>
      </c>
      <c r="AR11" s="2" t="s">
        <v>99</v>
      </c>
      <c r="AS11" s="6" t="n">
        <f aca="false">AJ11-AP11</f>
        <v>6</v>
      </c>
    </row>
    <row r="12" customFormat="false" ht="12.75" hidden="false" customHeight="false" outlineLevel="0" collapsed="false">
      <c r="A12" s="2" t="n">
        <v>10</v>
      </c>
      <c r="B12" s="3" t="n">
        <v>164</v>
      </c>
      <c r="C12" s="7" t="n">
        <f aca="false">IF('SCs Counts'!E12/'SCs %s'!$B12=0,"",'SCs Counts'!E12/'SCs %s'!$B12)</f>
        <v>0.201219512195122</v>
      </c>
      <c r="D12" s="7" t="str">
        <f aca="false">IF('SCs Counts'!F12/'SCs %s'!$B12=0,"",'SCs Counts'!F12/'SCs %s'!$B12)</f>
        <v/>
      </c>
      <c r="E12" s="7" t="n">
        <f aca="false">IF('SCs Counts'!G12/'SCs %s'!$B12=0,"",'SCs Counts'!G12/'SCs %s'!$B12)</f>
        <v>0.024390243902439</v>
      </c>
      <c r="F12" s="7" t="n">
        <f aca="false">IF('SCs Counts'!H12/'SCs %s'!$B12=0,"",'SCs Counts'!H12/'SCs %s'!$B12)</f>
        <v>0.0304878048780488</v>
      </c>
      <c r="G12" s="7" t="n">
        <f aca="false">IF('SCs Counts'!I12/'SCs %s'!$B12=0,"",'SCs Counts'!I12/'SCs %s'!$B12)</f>
        <v>0.115853658536585</v>
      </c>
      <c r="H12" s="7" t="str">
        <f aca="false">IF('SCs Counts'!J12/'SCs %s'!$B12=0,"",'SCs Counts'!J12/'SCs %s'!$B12)</f>
        <v/>
      </c>
      <c r="I12" s="7" t="n">
        <f aca="false">IF('SCs Counts'!K12/'SCs %s'!$B12=0,"",'SCs Counts'!K12/'SCs %s'!$B12)</f>
        <v>0.0853658536585366</v>
      </c>
      <c r="J12" s="7" t="n">
        <f aca="false">IF('SCs Counts'!L12/'SCs %s'!$B12=0,"",'SCs Counts'!L12/'SCs %s'!$B12)</f>
        <v>0.0182926829268293</v>
      </c>
      <c r="K12" s="7" t="str">
        <f aca="false">IF('SCs Counts'!M12/'SCs %s'!$B12=0,"",'SCs Counts'!M12/'SCs %s'!$B12)</f>
        <v/>
      </c>
      <c r="L12" s="7" t="str">
        <f aca="false">IF('SCs Counts'!N12/'SCs %s'!$B12=0,"",'SCs Counts'!N12/'SCs %s'!$B12)</f>
        <v/>
      </c>
      <c r="M12" s="7" t="str">
        <f aca="false">IF('SCs Counts'!O12/'SCs %s'!$B12=0,"",'SCs Counts'!O12/'SCs %s'!$B12)</f>
        <v/>
      </c>
      <c r="N12" s="7" t="n">
        <f aca="false">IF('SCs Counts'!P12/'SCs %s'!$B12=0,"",'SCs Counts'!P12/'SCs %s'!$B12)</f>
        <v>0.0609756097560976</v>
      </c>
      <c r="O12" s="7" t="str">
        <f aca="false">IF('SCs Counts'!Q12/'SCs %s'!$B12=0,"",'SCs Counts'!Q12/'SCs %s'!$B12)</f>
        <v/>
      </c>
      <c r="P12" s="7" t="str">
        <f aca="false">IF('SCs Counts'!R12/'SCs %s'!$B12=0,"",'SCs Counts'!R12/'SCs %s'!$B12)</f>
        <v/>
      </c>
      <c r="Q12" s="7" t="str">
        <f aca="false">IF('SCs Counts'!S12/'SCs %s'!$B12=0,"",'SCs Counts'!S12/'SCs %s'!$B12)</f>
        <v/>
      </c>
      <c r="R12" s="7" t="str">
        <f aca="false">IF('SCs Counts'!T12/'SCs %s'!$B12=0,"",'SCs Counts'!T12/'SCs %s'!$B12)</f>
        <v/>
      </c>
      <c r="S12" s="7" t="str">
        <f aca="false">IF('SCs Counts'!U12/'SCs %s'!$B12=0,"",'SCs Counts'!U12/'SCs %s'!$B12)</f>
        <v/>
      </c>
      <c r="T12" s="7" t="str">
        <f aca="false">IF('SCs Counts'!V12/'SCs %s'!$B12=0,"",'SCs Counts'!V12/'SCs %s'!$B12)</f>
        <v/>
      </c>
      <c r="U12" s="7" t="str">
        <f aca="false">IF('SCs Counts'!W12/'SCs %s'!$B12=0,"",'SCs Counts'!W12/'SCs %s'!$B12)</f>
        <v/>
      </c>
      <c r="V12" s="7" t="str">
        <f aca="false">IF('SCs Counts'!X12/'SCs %s'!$B12=0,"",'SCs Counts'!X12/'SCs %s'!$B12)</f>
        <v/>
      </c>
      <c r="W12" s="7" t="str">
        <f aca="false">IF('SCs Counts'!Y12/'SCs %s'!$B12=0,"",'SCs Counts'!Y12/'SCs %s'!$B12)</f>
        <v/>
      </c>
      <c r="X12" s="7" t="str">
        <f aca="false">IF('SCs Counts'!Z12/'SCs %s'!$B12=0,"",'SCs Counts'!Z12/'SCs %s'!$B12)</f>
        <v/>
      </c>
      <c r="Y12" s="7" t="str">
        <f aca="false">IF('SCs Counts'!AA12/'SCs %s'!$B12=0,"",'SCs Counts'!AA12/'SCs %s'!$B12)</f>
        <v/>
      </c>
      <c r="Z12" s="7" t="str">
        <f aca="false">IF('SCs Counts'!AB12/'SCs %s'!$B12=0,"",'SCs Counts'!AB12/'SCs %s'!$B12)</f>
        <v/>
      </c>
      <c r="AA12" s="7" t="str">
        <f aca="false">IF('SCs Counts'!AC12/'SCs %s'!$B12=0,"",'SCs Counts'!AC12/'SCs %s'!$B12)</f>
        <v/>
      </c>
      <c r="AB12" s="7" t="str">
        <f aca="false">IF('SCs Counts'!AD12/'SCs %s'!$B12=0,"",'SCs Counts'!AD12/'SCs %s'!$B12)</f>
        <v/>
      </c>
      <c r="AC12" s="7" t="str">
        <f aca="false">IF('SCs Counts'!AE12/'SCs %s'!$B12=0,"",'SCs Counts'!AE12/'SCs %s'!$B12)</f>
        <v/>
      </c>
      <c r="AD12" s="39" t="str">
        <f aca="false">IF('SCs Counts'!AF12/'SCs %s'!$B12=0,"",'SCs Counts'!AF12/'SCs %s'!$B12)</f>
        <v/>
      </c>
      <c r="AF12" s="3" t="s">
        <v>100</v>
      </c>
      <c r="AG12" s="1" t="n">
        <f aca="false">COUNTIF($C$2:$AD$83,"&lt;.18")</f>
        <v>512</v>
      </c>
      <c r="AH12" s="1"/>
      <c r="AI12" s="2" t="s">
        <v>101</v>
      </c>
      <c r="AJ12" s="1" t="n">
        <f aca="false">AG13-AG12</f>
        <v>11</v>
      </c>
      <c r="AL12" s="3" t="s">
        <v>100</v>
      </c>
      <c r="AM12" s="1" t="n">
        <f aca="false">COUNTIF($D$2:$AD$83,"&lt;.18")</f>
        <v>485</v>
      </c>
      <c r="AN12" s="1"/>
      <c r="AO12" s="2" t="s">
        <v>101</v>
      </c>
      <c r="AP12" s="1" t="n">
        <f aca="false">AM13-AM12</f>
        <v>9</v>
      </c>
      <c r="AR12" s="2" t="s">
        <v>101</v>
      </c>
      <c r="AS12" s="6" t="n">
        <f aca="false">AJ12-AP12</f>
        <v>2</v>
      </c>
    </row>
    <row r="13" customFormat="false" ht="12.75" hidden="false" customHeight="false" outlineLevel="0" collapsed="false">
      <c r="A13" s="2" t="n">
        <v>11</v>
      </c>
      <c r="B13" s="3" t="n">
        <v>121</v>
      </c>
      <c r="C13" s="7" t="n">
        <f aca="false">IF('SCs Counts'!E13/'SCs %s'!$B13=0,"",'SCs Counts'!E13/'SCs %s'!$B13)</f>
        <v>0.132231404958678</v>
      </c>
      <c r="D13" s="7" t="str">
        <f aca="false">IF('SCs Counts'!F13/'SCs %s'!$B13=0,"",'SCs Counts'!F13/'SCs %s'!$B13)</f>
        <v/>
      </c>
      <c r="E13" s="7" t="n">
        <f aca="false">IF('SCs Counts'!G13/'SCs %s'!$B13=0,"",'SCs Counts'!G13/'SCs %s'!$B13)</f>
        <v>0.0165289256198347</v>
      </c>
      <c r="F13" s="7" t="str">
        <f aca="false">IF('SCs Counts'!H13/'SCs %s'!$B13=0,"",'SCs Counts'!H13/'SCs %s'!$B13)</f>
        <v/>
      </c>
      <c r="G13" s="7" t="str">
        <f aca="false">IF('SCs Counts'!I13/'SCs %s'!$B13=0,"",'SCs Counts'!I13/'SCs %s'!$B13)</f>
        <v/>
      </c>
      <c r="H13" s="7" t="str">
        <f aca="false">IF('SCs Counts'!J13/'SCs %s'!$B13=0,"",'SCs Counts'!J13/'SCs %s'!$B13)</f>
        <v/>
      </c>
      <c r="I13" s="7" t="n">
        <f aca="false">IF('SCs Counts'!K13/'SCs %s'!$B13=0,"",'SCs Counts'!K13/'SCs %s'!$B13)</f>
        <v>0.231404958677686</v>
      </c>
      <c r="J13" s="7" t="str">
        <f aca="false">IF('SCs Counts'!L13/'SCs %s'!$B13=0,"",'SCs Counts'!L13/'SCs %s'!$B13)</f>
        <v/>
      </c>
      <c r="K13" s="7" t="str">
        <f aca="false">IF('SCs Counts'!M13/'SCs %s'!$B13=0,"",'SCs Counts'!M13/'SCs %s'!$B13)</f>
        <v/>
      </c>
      <c r="L13" s="7" t="str">
        <f aca="false">IF('SCs Counts'!N13/'SCs %s'!$B13=0,"",'SCs Counts'!N13/'SCs %s'!$B13)</f>
        <v/>
      </c>
      <c r="M13" s="7" t="str">
        <f aca="false">IF('SCs Counts'!O13/'SCs %s'!$B13=0,"",'SCs Counts'!O13/'SCs %s'!$B13)</f>
        <v/>
      </c>
      <c r="N13" s="7" t="str">
        <f aca="false">IF('SCs Counts'!P13/'SCs %s'!$B13=0,"",'SCs Counts'!P13/'SCs %s'!$B13)</f>
        <v/>
      </c>
      <c r="O13" s="7" t="str">
        <f aca="false">IF('SCs Counts'!Q13/'SCs %s'!$B13=0,"",'SCs Counts'!Q13/'SCs %s'!$B13)</f>
        <v/>
      </c>
      <c r="P13" s="7" t="str">
        <f aca="false">IF('SCs Counts'!R13/'SCs %s'!$B13=0,"",'SCs Counts'!R13/'SCs %s'!$B13)</f>
        <v/>
      </c>
      <c r="Q13" s="7" t="str">
        <f aca="false">IF('SCs Counts'!S13/'SCs %s'!$B13=0,"",'SCs Counts'!S13/'SCs %s'!$B13)</f>
        <v/>
      </c>
      <c r="R13" s="7" t="str">
        <f aca="false">IF('SCs Counts'!T13/'SCs %s'!$B13=0,"",'SCs Counts'!T13/'SCs %s'!$B13)</f>
        <v/>
      </c>
      <c r="S13" s="7" t="str">
        <f aca="false">IF('SCs Counts'!U13/'SCs %s'!$B13=0,"",'SCs Counts'!U13/'SCs %s'!$B13)</f>
        <v/>
      </c>
      <c r="T13" s="7" t="str">
        <f aca="false">IF('SCs Counts'!V13/'SCs %s'!$B13=0,"",'SCs Counts'!V13/'SCs %s'!$B13)</f>
        <v/>
      </c>
      <c r="U13" s="7" t="str">
        <f aca="false">IF('SCs Counts'!W13/'SCs %s'!$B13=0,"",'SCs Counts'!W13/'SCs %s'!$B13)</f>
        <v/>
      </c>
      <c r="V13" s="7" t="str">
        <f aca="false">IF('SCs Counts'!X13/'SCs %s'!$B13=0,"",'SCs Counts'!X13/'SCs %s'!$B13)</f>
        <v/>
      </c>
      <c r="W13" s="7" t="str">
        <f aca="false">IF('SCs Counts'!Y13/'SCs %s'!$B13=0,"",'SCs Counts'!Y13/'SCs %s'!$B13)</f>
        <v/>
      </c>
      <c r="X13" s="7" t="str">
        <f aca="false">IF('SCs Counts'!Z13/'SCs %s'!$B13=0,"",'SCs Counts'!Z13/'SCs %s'!$B13)</f>
        <v/>
      </c>
      <c r="Y13" s="7" t="str">
        <f aca="false">IF('SCs Counts'!AA13/'SCs %s'!$B13=0,"",'SCs Counts'!AA13/'SCs %s'!$B13)</f>
        <v/>
      </c>
      <c r="Z13" s="7" t="str">
        <f aca="false">IF('SCs Counts'!AB13/'SCs %s'!$B13=0,"",'SCs Counts'!AB13/'SCs %s'!$B13)</f>
        <v/>
      </c>
      <c r="AA13" s="7" t="str">
        <f aca="false">IF('SCs Counts'!AC13/'SCs %s'!$B13=0,"",'SCs Counts'!AC13/'SCs %s'!$B13)</f>
        <v/>
      </c>
      <c r="AB13" s="7" t="str">
        <f aca="false">IF('SCs Counts'!AD13/'SCs %s'!$B13=0,"",'SCs Counts'!AD13/'SCs %s'!$B13)</f>
        <v/>
      </c>
      <c r="AC13" s="7" t="str">
        <f aca="false">IF('SCs Counts'!AE13/'SCs %s'!$B13=0,"",'SCs Counts'!AE13/'SCs %s'!$B13)</f>
        <v/>
      </c>
      <c r="AD13" s="39" t="str">
        <f aca="false">IF('SCs Counts'!AF13/'SCs %s'!$B13=0,"",'SCs Counts'!AF13/'SCs %s'!$B13)</f>
        <v/>
      </c>
      <c r="AF13" s="3" t="s">
        <v>102</v>
      </c>
      <c r="AG13" s="1" t="n">
        <f aca="false">COUNTIF($C$2:$AD$83,"&lt;.2")</f>
        <v>523</v>
      </c>
      <c r="AH13" s="1"/>
      <c r="AI13" s="2" t="s">
        <v>103</v>
      </c>
      <c r="AJ13" s="1" t="n">
        <f aca="false">AG14-AG13</f>
        <v>10</v>
      </c>
      <c r="AL13" s="3" t="s">
        <v>102</v>
      </c>
      <c r="AM13" s="1" t="n">
        <f aca="false">COUNTIF($D$2:$AD$83,"&lt;.2")</f>
        <v>494</v>
      </c>
      <c r="AN13" s="1"/>
      <c r="AO13" s="2" t="s">
        <v>103</v>
      </c>
      <c r="AP13" s="1" t="n">
        <f aca="false">AM14-AM13</f>
        <v>5</v>
      </c>
      <c r="AR13" s="2" t="s">
        <v>103</v>
      </c>
      <c r="AS13" s="6" t="n">
        <f aca="false">AJ13-AP13</f>
        <v>5</v>
      </c>
    </row>
    <row r="14" customFormat="false" ht="12.75" hidden="false" customHeight="false" outlineLevel="0" collapsed="false">
      <c r="A14" s="2" t="n">
        <v>12</v>
      </c>
      <c r="B14" s="3" t="n">
        <v>130</v>
      </c>
      <c r="C14" s="7" t="n">
        <f aca="false">IF('SCs Counts'!E14/'SCs %s'!$B14=0,"",'SCs Counts'!E14/'SCs %s'!$B14)</f>
        <v>0.238461538461538</v>
      </c>
      <c r="D14" s="7" t="str">
        <f aca="false">IF('SCs Counts'!F14/'SCs %s'!$B14=0,"",'SCs Counts'!F14/'SCs %s'!$B14)</f>
        <v/>
      </c>
      <c r="E14" s="7" t="n">
        <f aca="false">IF('SCs Counts'!G14/'SCs %s'!$B14=0,"",'SCs Counts'!G14/'SCs %s'!$B14)</f>
        <v>0.0307692307692308</v>
      </c>
      <c r="F14" s="7" t="n">
        <f aca="false">IF('SCs Counts'!H14/'SCs %s'!$B14=0,"",'SCs Counts'!H14/'SCs %s'!$B14)</f>
        <v>0.0769230769230769</v>
      </c>
      <c r="G14" s="7" t="n">
        <f aca="false">IF('SCs Counts'!I14/'SCs %s'!$B14=0,"",'SCs Counts'!I14/'SCs %s'!$B14)</f>
        <v>0.146153846153846</v>
      </c>
      <c r="H14" s="7" t="str">
        <f aca="false">IF('SCs Counts'!J14/'SCs %s'!$B14=0,"",'SCs Counts'!J14/'SCs %s'!$B14)</f>
        <v/>
      </c>
      <c r="I14" s="7" t="n">
        <f aca="false">IF('SCs Counts'!K14/'SCs %s'!$B14=0,"",'SCs Counts'!K14/'SCs %s'!$B14)</f>
        <v>0.161538461538462</v>
      </c>
      <c r="J14" s="7" t="n">
        <f aca="false">IF('SCs Counts'!L14/'SCs %s'!$B14=0,"",'SCs Counts'!L14/'SCs %s'!$B14)</f>
        <v>0.0846153846153846</v>
      </c>
      <c r="K14" s="7" t="str">
        <f aca="false">IF('SCs Counts'!M14/'SCs %s'!$B14=0,"",'SCs Counts'!M14/'SCs %s'!$B14)</f>
        <v/>
      </c>
      <c r="L14" s="7" t="str">
        <f aca="false">IF('SCs Counts'!N14/'SCs %s'!$B14=0,"",'SCs Counts'!N14/'SCs %s'!$B14)</f>
        <v/>
      </c>
      <c r="M14" s="7" t="str">
        <f aca="false">IF('SCs Counts'!O14/'SCs %s'!$B14=0,"",'SCs Counts'!O14/'SCs %s'!$B14)</f>
        <v/>
      </c>
      <c r="N14" s="7" t="str">
        <f aca="false">IF('SCs Counts'!P14/'SCs %s'!$B14=0,"",'SCs Counts'!P14/'SCs %s'!$B14)</f>
        <v/>
      </c>
      <c r="O14" s="7" t="str">
        <f aca="false">IF('SCs Counts'!Q14/'SCs %s'!$B14=0,"",'SCs Counts'!Q14/'SCs %s'!$B14)</f>
        <v/>
      </c>
      <c r="P14" s="7" t="str">
        <f aca="false">IF('SCs Counts'!R14/'SCs %s'!$B14=0,"",'SCs Counts'!R14/'SCs %s'!$B14)</f>
        <v/>
      </c>
      <c r="Q14" s="7" t="str">
        <f aca="false">IF('SCs Counts'!S14/'SCs %s'!$B14=0,"",'SCs Counts'!S14/'SCs %s'!$B14)</f>
        <v/>
      </c>
      <c r="R14" s="7" t="str">
        <f aca="false">IF('SCs Counts'!T14/'SCs %s'!$B14=0,"",'SCs Counts'!T14/'SCs %s'!$B14)</f>
        <v/>
      </c>
      <c r="S14" s="7" t="str">
        <f aca="false">IF('SCs Counts'!U14/'SCs %s'!$B14=0,"",'SCs Counts'!U14/'SCs %s'!$B14)</f>
        <v/>
      </c>
      <c r="T14" s="7" t="str">
        <f aca="false">IF('SCs Counts'!V14/'SCs %s'!$B14=0,"",'SCs Counts'!V14/'SCs %s'!$B14)</f>
        <v/>
      </c>
      <c r="U14" s="7" t="str">
        <f aca="false">IF('SCs Counts'!W14/'SCs %s'!$B14=0,"",'SCs Counts'!W14/'SCs %s'!$B14)</f>
        <v/>
      </c>
      <c r="V14" s="7" t="str">
        <f aca="false">IF('SCs Counts'!X14/'SCs %s'!$B14=0,"",'SCs Counts'!X14/'SCs %s'!$B14)</f>
        <v/>
      </c>
      <c r="W14" s="7" t="str">
        <f aca="false">IF('SCs Counts'!Y14/'SCs %s'!$B14=0,"",'SCs Counts'!Y14/'SCs %s'!$B14)</f>
        <v/>
      </c>
      <c r="X14" s="7" t="str">
        <f aca="false">IF('SCs Counts'!Z14/'SCs %s'!$B14=0,"",'SCs Counts'!Z14/'SCs %s'!$B14)</f>
        <v/>
      </c>
      <c r="Y14" s="7" t="str">
        <f aca="false">IF('SCs Counts'!AA14/'SCs %s'!$B14=0,"",'SCs Counts'!AA14/'SCs %s'!$B14)</f>
        <v/>
      </c>
      <c r="Z14" s="7" t="str">
        <f aca="false">IF('SCs Counts'!AB14/'SCs %s'!$B14=0,"",'SCs Counts'!AB14/'SCs %s'!$B14)</f>
        <v/>
      </c>
      <c r="AA14" s="7" t="str">
        <f aca="false">IF('SCs Counts'!AC14/'SCs %s'!$B14=0,"",'SCs Counts'!AC14/'SCs %s'!$B14)</f>
        <v/>
      </c>
      <c r="AB14" s="7" t="str">
        <f aca="false">IF('SCs Counts'!AD14/'SCs %s'!$B14=0,"",'SCs Counts'!AD14/'SCs %s'!$B14)</f>
        <v/>
      </c>
      <c r="AC14" s="7" t="str">
        <f aca="false">IF('SCs Counts'!AE14/'SCs %s'!$B14=0,"",'SCs Counts'!AE14/'SCs %s'!$B14)</f>
        <v/>
      </c>
      <c r="AD14" s="39" t="str">
        <f aca="false">IF('SCs Counts'!AF14/'SCs %s'!$B14=0,"",'SCs Counts'!AF14/'SCs %s'!$B14)</f>
        <v/>
      </c>
      <c r="AF14" s="3" t="s">
        <v>104</v>
      </c>
      <c r="AG14" s="1" t="n">
        <f aca="false">COUNTIF($C$2:$AD$83,"&lt;.22")</f>
        <v>533</v>
      </c>
      <c r="AH14" s="1"/>
      <c r="AI14" s="2" t="s">
        <v>105</v>
      </c>
      <c r="AJ14" s="1" t="n">
        <f aca="false">AG15-AG14</f>
        <v>11</v>
      </c>
      <c r="AL14" s="3" t="s">
        <v>104</v>
      </c>
      <c r="AM14" s="1" t="n">
        <f aca="false">COUNTIF($D$2:$AD$83,"&lt;.22")</f>
        <v>499</v>
      </c>
      <c r="AN14" s="1"/>
      <c r="AO14" s="2" t="s">
        <v>105</v>
      </c>
      <c r="AP14" s="1" t="n">
        <f aca="false">AM15-AM14</f>
        <v>5</v>
      </c>
      <c r="AR14" s="2" t="s">
        <v>105</v>
      </c>
      <c r="AS14" s="6" t="n">
        <f aca="false">AJ14-AP14</f>
        <v>6</v>
      </c>
    </row>
    <row r="15" customFormat="false" ht="12.75" hidden="false" customHeight="false" outlineLevel="0" collapsed="false">
      <c r="A15" s="2" t="n">
        <v>13</v>
      </c>
      <c r="B15" s="3" t="n">
        <v>143</v>
      </c>
      <c r="C15" s="7" t="n">
        <f aca="false">IF('SCs Counts'!E15/'SCs %s'!$B15=0,"",'SCs Counts'!E15/'SCs %s'!$B15)</f>
        <v>0.223776223776224</v>
      </c>
      <c r="D15" s="7" t="str">
        <f aca="false">IF('SCs Counts'!F15/'SCs %s'!$B15=0,"",'SCs Counts'!F15/'SCs %s'!$B15)</f>
        <v/>
      </c>
      <c r="E15" s="7" t="n">
        <f aca="false">IF('SCs Counts'!G15/'SCs %s'!$B15=0,"",'SCs Counts'!G15/'SCs %s'!$B15)</f>
        <v>0.020979020979021</v>
      </c>
      <c r="F15" s="7" t="n">
        <f aca="false">IF('SCs Counts'!H15/'SCs %s'!$B15=0,"",'SCs Counts'!H15/'SCs %s'!$B15)</f>
        <v>0.048951048951049</v>
      </c>
      <c r="G15" s="7" t="n">
        <f aca="false">IF('SCs Counts'!I15/'SCs %s'!$B15=0,"",'SCs Counts'!I15/'SCs %s'!$B15)</f>
        <v>0.146853146853147</v>
      </c>
      <c r="H15" s="7" t="str">
        <f aca="false">IF('SCs Counts'!J15/'SCs %s'!$B15=0,"",'SCs Counts'!J15/'SCs %s'!$B15)</f>
        <v/>
      </c>
      <c r="I15" s="7" t="n">
        <f aca="false">IF('SCs Counts'!K15/'SCs %s'!$B15=0,"",'SCs Counts'!K15/'SCs %s'!$B15)</f>
        <v>0.048951048951049</v>
      </c>
      <c r="J15" s="7" t="n">
        <f aca="false">IF('SCs Counts'!L15/'SCs %s'!$B15=0,"",'SCs Counts'!L15/'SCs %s'!$B15)</f>
        <v>0.041958041958042</v>
      </c>
      <c r="K15" s="7" t="str">
        <f aca="false">IF('SCs Counts'!M15/'SCs %s'!$B15=0,"",'SCs Counts'!M15/'SCs %s'!$B15)</f>
        <v/>
      </c>
      <c r="L15" s="7" t="str">
        <f aca="false">IF('SCs Counts'!N15/'SCs %s'!$B15=0,"",'SCs Counts'!N15/'SCs %s'!$B15)</f>
        <v/>
      </c>
      <c r="M15" s="7" t="str">
        <f aca="false">IF('SCs Counts'!O15/'SCs %s'!$B15=0,"",'SCs Counts'!O15/'SCs %s'!$B15)</f>
        <v/>
      </c>
      <c r="N15" s="7" t="str">
        <f aca="false">IF('SCs Counts'!P15/'SCs %s'!$B15=0,"",'SCs Counts'!P15/'SCs %s'!$B15)</f>
        <v/>
      </c>
      <c r="O15" s="7" t="str">
        <f aca="false">IF('SCs Counts'!Q15/'SCs %s'!$B15=0,"",'SCs Counts'!Q15/'SCs %s'!$B15)</f>
        <v/>
      </c>
      <c r="P15" s="7" t="str">
        <f aca="false">IF('SCs Counts'!R15/'SCs %s'!$B15=0,"",'SCs Counts'!R15/'SCs %s'!$B15)</f>
        <v/>
      </c>
      <c r="Q15" s="7" t="str">
        <f aca="false">IF('SCs Counts'!S15/'SCs %s'!$B15=0,"",'SCs Counts'!S15/'SCs %s'!$B15)</f>
        <v/>
      </c>
      <c r="R15" s="7" t="str">
        <f aca="false">IF('SCs Counts'!T15/'SCs %s'!$B15=0,"",'SCs Counts'!T15/'SCs %s'!$B15)</f>
        <v/>
      </c>
      <c r="S15" s="7" t="str">
        <f aca="false">IF('SCs Counts'!U15/'SCs %s'!$B15=0,"",'SCs Counts'!U15/'SCs %s'!$B15)</f>
        <v/>
      </c>
      <c r="T15" s="7" t="str">
        <f aca="false">IF('SCs Counts'!V15/'SCs %s'!$B15=0,"",'SCs Counts'!V15/'SCs %s'!$B15)</f>
        <v/>
      </c>
      <c r="U15" s="7" t="str">
        <f aca="false">IF('SCs Counts'!W15/'SCs %s'!$B15=0,"",'SCs Counts'!W15/'SCs %s'!$B15)</f>
        <v/>
      </c>
      <c r="V15" s="7" t="str">
        <f aca="false">IF('SCs Counts'!X15/'SCs %s'!$B15=0,"",'SCs Counts'!X15/'SCs %s'!$B15)</f>
        <v/>
      </c>
      <c r="W15" s="7" t="str">
        <f aca="false">IF('SCs Counts'!Y15/'SCs %s'!$B15=0,"",'SCs Counts'!Y15/'SCs %s'!$B15)</f>
        <v/>
      </c>
      <c r="X15" s="7" t="str">
        <f aca="false">IF('SCs Counts'!Z15/'SCs %s'!$B15=0,"",'SCs Counts'!Z15/'SCs %s'!$B15)</f>
        <v/>
      </c>
      <c r="Y15" s="7" t="str">
        <f aca="false">IF('SCs Counts'!AA15/'SCs %s'!$B15=0,"",'SCs Counts'!AA15/'SCs %s'!$B15)</f>
        <v/>
      </c>
      <c r="Z15" s="7" t="str">
        <f aca="false">IF('SCs Counts'!AB15/'SCs %s'!$B15=0,"",'SCs Counts'!AB15/'SCs %s'!$B15)</f>
        <v/>
      </c>
      <c r="AA15" s="7" t="str">
        <f aca="false">IF('SCs Counts'!AC15/'SCs %s'!$B15=0,"",'SCs Counts'!AC15/'SCs %s'!$B15)</f>
        <v/>
      </c>
      <c r="AB15" s="7" t="str">
        <f aca="false">IF('SCs Counts'!AD15/'SCs %s'!$B15=0,"",'SCs Counts'!AD15/'SCs %s'!$B15)</f>
        <v/>
      </c>
      <c r="AC15" s="7" t="str">
        <f aca="false">IF('SCs Counts'!AE15/'SCs %s'!$B15=0,"",'SCs Counts'!AE15/'SCs %s'!$B15)</f>
        <v/>
      </c>
      <c r="AD15" s="39" t="str">
        <f aca="false">IF('SCs Counts'!AF15/'SCs %s'!$B15=0,"",'SCs Counts'!AF15/'SCs %s'!$B15)</f>
        <v/>
      </c>
      <c r="AF15" s="3" t="s">
        <v>106</v>
      </c>
      <c r="AG15" s="1" t="n">
        <f aca="false">COUNTIF($C$2:$AD$83,"&lt;.24")</f>
        <v>544</v>
      </c>
      <c r="AH15" s="1"/>
      <c r="AI15" s="2" t="s">
        <v>107</v>
      </c>
      <c r="AJ15" s="1" t="n">
        <f aca="false">AG16-AG15</f>
        <v>8</v>
      </c>
      <c r="AL15" s="3" t="s">
        <v>106</v>
      </c>
      <c r="AM15" s="1" t="n">
        <f aca="false">COUNTIF($D$2:$AD$83,"&lt;.24")</f>
        <v>504</v>
      </c>
      <c r="AN15" s="1"/>
      <c r="AO15" s="2" t="s">
        <v>107</v>
      </c>
      <c r="AP15" s="1" t="n">
        <f aca="false">AM16-AM15</f>
        <v>6</v>
      </c>
      <c r="AR15" s="2" t="s">
        <v>107</v>
      </c>
      <c r="AS15" s="6" t="n">
        <f aca="false">AJ15-AP15</f>
        <v>2</v>
      </c>
    </row>
    <row r="16" customFormat="false" ht="12.75" hidden="false" customHeight="false" outlineLevel="0" collapsed="false">
      <c r="A16" s="2" t="n">
        <v>14</v>
      </c>
      <c r="B16" s="3" t="n">
        <v>126</v>
      </c>
      <c r="C16" s="7" t="n">
        <f aca="false">IF('SCs Counts'!E16/'SCs %s'!$B16=0,"",'SCs Counts'!E16/'SCs %s'!$B16)</f>
        <v>0.0952380952380952</v>
      </c>
      <c r="D16" s="7" t="str">
        <f aca="false">IF('SCs Counts'!F16/'SCs %s'!$B16=0,"",'SCs Counts'!F16/'SCs %s'!$B16)</f>
        <v/>
      </c>
      <c r="E16" s="7" t="n">
        <f aca="false">IF('SCs Counts'!G16/'SCs %s'!$B16=0,"",'SCs Counts'!G16/'SCs %s'!$B16)</f>
        <v>0.0238095238095238</v>
      </c>
      <c r="F16" s="7" t="n">
        <f aca="false">IF('SCs Counts'!H16/'SCs %s'!$B16=0,"",'SCs Counts'!H16/'SCs %s'!$B16)</f>
        <v>0.0476190476190476</v>
      </c>
      <c r="G16" s="7" t="n">
        <f aca="false">IF('SCs Counts'!I16/'SCs %s'!$B16=0,"",'SCs Counts'!I16/'SCs %s'!$B16)</f>
        <v>0.0317460317460317</v>
      </c>
      <c r="H16" s="7" t="str">
        <f aca="false">IF('SCs Counts'!J16/'SCs %s'!$B16=0,"",'SCs Counts'!J16/'SCs %s'!$B16)</f>
        <v/>
      </c>
      <c r="I16" s="7" t="n">
        <f aca="false">IF('SCs Counts'!K16/'SCs %s'!$B16=0,"",'SCs Counts'!K16/'SCs %s'!$B16)</f>
        <v>0.0396825396825397</v>
      </c>
      <c r="J16" s="7" t="n">
        <f aca="false">IF('SCs Counts'!L16/'SCs %s'!$B16=0,"",'SCs Counts'!L16/'SCs %s'!$B16)</f>
        <v>0.0476190476190476</v>
      </c>
      <c r="K16" s="7" t="str">
        <f aca="false">IF('SCs Counts'!M16/'SCs %s'!$B16=0,"",'SCs Counts'!M16/'SCs %s'!$B16)</f>
        <v/>
      </c>
      <c r="L16" s="7" t="str">
        <f aca="false">IF('SCs Counts'!N16/'SCs %s'!$B16=0,"",'SCs Counts'!N16/'SCs %s'!$B16)</f>
        <v/>
      </c>
      <c r="M16" s="7" t="str">
        <f aca="false">IF('SCs Counts'!O16/'SCs %s'!$B16=0,"",'SCs Counts'!O16/'SCs %s'!$B16)</f>
        <v/>
      </c>
      <c r="N16" s="7" t="str">
        <f aca="false">IF('SCs Counts'!P16/'SCs %s'!$B16=0,"",'SCs Counts'!P16/'SCs %s'!$B16)</f>
        <v/>
      </c>
      <c r="O16" s="7" t="str">
        <f aca="false">IF('SCs Counts'!Q16/'SCs %s'!$B16=0,"",'SCs Counts'!Q16/'SCs %s'!$B16)</f>
        <v/>
      </c>
      <c r="P16" s="7" t="str">
        <f aca="false">IF('SCs Counts'!R16/'SCs %s'!$B16=0,"",'SCs Counts'!R16/'SCs %s'!$B16)</f>
        <v/>
      </c>
      <c r="Q16" s="7" t="str">
        <f aca="false">IF('SCs Counts'!S16/'SCs %s'!$B16=0,"",'SCs Counts'!S16/'SCs %s'!$B16)</f>
        <v/>
      </c>
      <c r="R16" s="7" t="str">
        <f aca="false">IF('SCs Counts'!T16/'SCs %s'!$B16=0,"",'SCs Counts'!T16/'SCs %s'!$B16)</f>
        <v/>
      </c>
      <c r="S16" s="7" t="str">
        <f aca="false">IF('SCs Counts'!U16/'SCs %s'!$B16=0,"",'SCs Counts'!U16/'SCs %s'!$B16)</f>
        <v/>
      </c>
      <c r="T16" s="7" t="str">
        <f aca="false">IF('SCs Counts'!V16/'SCs %s'!$B16=0,"",'SCs Counts'!V16/'SCs %s'!$B16)</f>
        <v/>
      </c>
      <c r="U16" s="7" t="str">
        <f aca="false">IF('SCs Counts'!W16/'SCs %s'!$B16=0,"",'SCs Counts'!W16/'SCs %s'!$B16)</f>
        <v/>
      </c>
      <c r="V16" s="7" t="str">
        <f aca="false">IF('SCs Counts'!X16/'SCs %s'!$B16=0,"",'SCs Counts'!X16/'SCs %s'!$B16)</f>
        <v/>
      </c>
      <c r="W16" s="7" t="str">
        <f aca="false">IF('SCs Counts'!Y16/'SCs %s'!$B16=0,"",'SCs Counts'!Y16/'SCs %s'!$B16)</f>
        <v/>
      </c>
      <c r="X16" s="7" t="str">
        <f aca="false">IF('SCs Counts'!Z16/'SCs %s'!$B16=0,"",'SCs Counts'!Z16/'SCs %s'!$B16)</f>
        <v/>
      </c>
      <c r="Y16" s="7" t="str">
        <f aca="false">IF('SCs Counts'!AA16/'SCs %s'!$B16=0,"",'SCs Counts'!AA16/'SCs %s'!$B16)</f>
        <v/>
      </c>
      <c r="Z16" s="7" t="str">
        <f aca="false">IF('SCs Counts'!AB16/'SCs %s'!$B16=0,"",'SCs Counts'!AB16/'SCs %s'!$B16)</f>
        <v/>
      </c>
      <c r="AA16" s="7" t="str">
        <f aca="false">IF('SCs Counts'!AC16/'SCs %s'!$B16=0,"",'SCs Counts'!AC16/'SCs %s'!$B16)</f>
        <v/>
      </c>
      <c r="AB16" s="7" t="str">
        <f aca="false">IF('SCs Counts'!AD16/'SCs %s'!$B16=0,"",'SCs Counts'!AD16/'SCs %s'!$B16)</f>
        <v/>
      </c>
      <c r="AC16" s="7" t="str">
        <f aca="false">IF('SCs Counts'!AE16/'SCs %s'!$B16=0,"",'SCs Counts'!AE16/'SCs %s'!$B16)</f>
        <v/>
      </c>
      <c r="AD16" s="39" t="str">
        <f aca="false">IF('SCs Counts'!AF16/'SCs %s'!$B16=0,"",'SCs Counts'!AF16/'SCs %s'!$B16)</f>
        <v/>
      </c>
      <c r="AF16" s="3" t="s">
        <v>108</v>
      </c>
      <c r="AG16" s="1" t="n">
        <f aca="false">COUNTIF($C$2:$AD$83,"&lt;.26")</f>
        <v>552</v>
      </c>
      <c r="AH16" s="1"/>
      <c r="AI16" s="2" t="s">
        <v>109</v>
      </c>
      <c r="AJ16" s="1" t="n">
        <f aca="false">AG17-AG16</f>
        <v>10</v>
      </c>
      <c r="AL16" s="3" t="s">
        <v>108</v>
      </c>
      <c r="AM16" s="1" t="n">
        <f aca="false">COUNTIF($D$2:$AD$83,"&lt;.26")</f>
        <v>510</v>
      </c>
      <c r="AN16" s="1"/>
      <c r="AO16" s="2" t="s">
        <v>109</v>
      </c>
      <c r="AP16" s="1" t="n">
        <f aca="false">AM17-AM16</f>
        <v>2</v>
      </c>
      <c r="AR16" s="2" t="s">
        <v>109</v>
      </c>
      <c r="AS16" s="6" t="n">
        <f aca="false">AJ16-AP16</f>
        <v>8</v>
      </c>
    </row>
    <row r="17" customFormat="false" ht="12.75" hidden="false" customHeight="false" outlineLevel="0" collapsed="false">
      <c r="A17" s="2" t="n">
        <v>15</v>
      </c>
      <c r="B17" s="3" t="n">
        <v>147</v>
      </c>
      <c r="C17" s="7" t="n">
        <f aca="false">IF('SCs Counts'!E17/'SCs %s'!$B17=0,"",'SCs Counts'!E17/'SCs %s'!$B17)</f>
        <v>0.26530612244898</v>
      </c>
      <c r="D17" s="7" t="str">
        <f aca="false">IF('SCs Counts'!F17/'SCs %s'!$B17=0,"",'SCs Counts'!F17/'SCs %s'!$B17)</f>
        <v/>
      </c>
      <c r="E17" s="7" t="n">
        <f aca="false">IF('SCs Counts'!G17/'SCs %s'!$B17=0,"",'SCs Counts'!G17/'SCs %s'!$B17)</f>
        <v>0.0408163265306122</v>
      </c>
      <c r="F17" s="7" t="n">
        <f aca="false">IF('SCs Counts'!H17/'SCs %s'!$B17=0,"",'SCs Counts'!H17/'SCs %s'!$B17)</f>
        <v>0.054421768707483</v>
      </c>
      <c r="G17" s="7" t="n">
        <f aca="false">IF('SCs Counts'!I17/'SCs %s'!$B17=0,"",'SCs Counts'!I17/'SCs %s'!$B17)</f>
        <v>0.0952380952380952</v>
      </c>
      <c r="H17" s="7" t="str">
        <f aca="false">IF('SCs Counts'!J17/'SCs %s'!$B17=0,"",'SCs Counts'!J17/'SCs %s'!$B17)</f>
        <v/>
      </c>
      <c r="I17" s="7" t="n">
        <f aca="false">IF('SCs Counts'!K17/'SCs %s'!$B17=0,"",'SCs Counts'!K17/'SCs %s'!$B17)</f>
        <v>0.0884353741496599</v>
      </c>
      <c r="J17" s="7" t="n">
        <f aca="false">IF('SCs Counts'!L17/'SCs %s'!$B17=0,"",'SCs Counts'!L17/'SCs %s'!$B17)</f>
        <v>0.0476190476190476</v>
      </c>
      <c r="K17" s="7" t="str">
        <f aca="false">IF('SCs Counts'!M17/'SCs %s'!$B17=0,"",'SCs Counts'!M17/'SCs %s'!$B17)</f>
        <v/>
      </c>
      <c r="L17" s="7" t="str">
        <f aca="false">IF('SCs Counts'!N17/'SCs %s'!$B17=0,"",'SCs Counts'!N17/'SCs %s'!$B17)</f>
        <v/>
      </c>
      <c r="M17" s="7" t="str">
        <f aca="false">IF('SCs Counts'!O17/'SCs %s'!$B17=0,"",'SCs Counts'!O17/'SCs %s'!$B17)</f>
        <v/>
      </c>
      <c r="N17" s="7" t="str">
        <f aca="false">IF('SCs Counts'!P17/'SCs %s'!$B17=0,"",'SCs Counts'!P17/'SCs %s'!$B17)</f>
        <v/>
      </c>
      <c r="O17" s="7" t="str">
        <f aca="false">IF('SCs Counts'!Q17/'SCs %s'!$B17=0,"",'SCs Counts'!Q17/'SCs %s'!$B17)</f>
        <v/>
      </c>
      <c r="P17" s="7" t="str">
        <f aca="false">IF('SCs Counts'!R17/'SCs %s'!$B17=0,"",'SCs Counts'!R17/'SCs %s'!$B17)</f>
        <v/>
      </c>
      <c r="Q17" s="7" t="str">
        <f aca="false">IF('SCs Counts'!S17/'SCs %s'!$B17=0,"",'SCs Counts'!S17/'SCs %s'!$B17)</f>
        <v/>
      </c>
      <c r="R17" s="7" t="str">
        <f aca="false">IF('SCs Counts'!T17/'SCs %s'!$B17=0,"",'SCs Counts'!T17/'SCs %s'!$B17)</f>
        <v/>
      </c>
      <c r="S17" s="7" t="str">
        <f aca="false">IF('SCs Counts'!U17/'SCs %s'!$B17=0,"",'SCs Counts'!U17/'SCs %s'!$B17)</f>
        <v/>
      </c>
      <c r="T17" s="7" t="str">
        <f aca="false">IF('SCs Counts'!V17/'SCs %s'!$B17=0,"",'SCs Counts'!V17/'SCs %s'!$B17)</f>
        <v/>
      </c>
      <c r="U17" s="7" t="str">
        <f aca="false">IF('SCs Counts'!W17/'SCs %s'!$B17=0,"",'SCs Counts'!W17/'SCs %s'!$B17)</f>
        <v/>
      </c>
      <c r="V17" s="7" t="str">
        <f aca="false">IF('SCs Counts'!X17/'SCs %s'!$B17=0,"",'SCs Counts'!X17/'SCs %s'!$B17)</f>
        <v/>
      </c>
      <c r="W17" s="7" t="str">
        <f aca="false">IF('SCs Counts'!Y17/'SCs %s'!$B17=0,"",'SCs Counts'!Y17/'SCs %s'!$B17)</f>
        <v/>
      </c>
      <c r="X17" s="7" t="str">
        <f aca="false">IF('SCs Counts'!Z17/'SCs %s'!$B17=0,"",'SCs Counts'!Z17/'SCs %s'!$B17)</f>
        <v/>
      </c>
      <c r="Y17" s="7" t="str">
        <f aca="false">IF('SCs Counts'!AA17/'SCs %s'!$B17=0,"",'SCs Counts'!AA17/'SCs %s'!$B17)</f>
        <v/>
      </c>
      <c r="Z17" s="7" t="str">
        <f aca="false">IF('SCs Counts'!AB17/'SCs %s'!$B17=0,"",'SCs Counts'!AB17/'SCs %s'!$B17)</f>
        <v/>
      </c>
      <c r="AA17" s="7" t="str">
        <f aca="false">IF('SCs Counts'!AC17/'SCs %s'!$B17=0,"",'SCs Counts'!AC17/'SCs %s'!$B17)</f>
        <v/>
      </c>
      <c r="AB17" s="7" t="str">
        <f aca="false">IF('SCs Counts'!AD17/'SCs %s'!$B17=0,"",'SCs Counts'!AD17/'SCs %s'!$B17)</f>
        <v/>
      </c>
      <c r="AC17" s="7" t="str">
        <f aca="false">IF('SCs Counts'!AE17/'SCs %s'!$B17=0,"",'SCs Counts'!AE17/'SCs %s'!$B17)</f>
        <v/>
      </c>
      <c r="AD17" s="39" t="str">
        <f aca="false">IF('SCs Counts'!AF17/'SCs %s'!$B17=0,"",'SCs Counts'!AF17/'SCs %s'!$B17)</f>
        <v/>
      </c>
      <c r="AF17" s="3" t="s">
        <v>110</v>
      </c>
      <c r="AG17" s="1" t="n">
        <f aca="false">COUNTIF($C$2:$AD$83,"&lt;.28")</f>
        <v>562</v>
      </c>
      <c r="AH17" s="1"/>
      <c r="AI17" s="2" t="s">
        <v>111</v>
      </c>
      <c r="AJ17" s="1" t="n">
        <f aca="false">AG18-AG17</f>
        <v>6</v>
      </c>
      <c r="AL17" s="3" t="s">
        <v>110</v>
      </c>
      <c r="AM17" s="1" t="n">
        <f aca="false">COUNTIF($D$2:$AD$83,"&lt;.28")</f>
        <v>512</v>
      </c>
      <c r="AN17" s="1"/>
      <c r="AO17" s="2" t="s">
        <v>111</v>
      </c>
      <c r="AP17" s="1" t="n">
        <f aca="false">AM18-AM17</f>
        <v>0</v>
      </c>
      <c r="AR17" s="2" t="s">
        <v>111</v>
      </c>
      <c r="AS17" s="6" t="n">
        <f aca="false">AJ17-AP17</f>
        <v>6</v>
      </c>
    </row>
    <row r="18" customFormat="false" ht="12.75" hidden="false" customHeight="false" outlineLevel="0" collapsed="false">
      <c r="A18" s="2" t="n">
        <v>16</v>
      </c>
      <c r="B18" s="3" t="n">
        <v>133</v>
      </c>
      <c r="C18" s="7" t="n">
        <f aca="false">IF('SCs Counts'!E18/'SCs %s'!$B18=0,"",'SCs Counts'!E18/'SCs %s'!$B18)</f>
        <v>0.0601503759398496</v>
      </c>
      <c r="D18" s="7" t="str">
        <f aca="false">IF('SCs Counts'!F18/'SCs %s'!$B18=0,"",'SCs Counts'!F18/'SCs %s'!$B18)</f>
        <v/>
      </c>
      <c r="E18" s="7" t="n">
        <f aca="false">IF('SCs Counts'!G18/'SCs %s'!$B18=0,"",'SCs Counts'!G18/'SCs %s'!$B18)</f>
        <v>0.0225563909774436</v>
      </c>
      <c r="F18" s="7" t="str">
        <f aca="false">IF('SCs Counts'!H18/'SCs %s'!$B18=0,"",'SCs Counts'!H18/'SCs %s'!$B18)</f>
        <v/>
      </c>
      <c r="G18" s="7" t="n">
        <f aca="false">IF('SCs Counts'!I18/'SCs %s'!$B18=0,"",'SCs Counts'!I18/'SCs %s'!$B18)</f>
        <v>0.0150375939849624</v>
      </c>
      <c r="H18" s="7" t="str">
        <f aca="false">IF('SCs Counts'!J18/'SCs %s'!$B18=0,"",'SCs Counts'!J18/'SCs %s'!$B18)</f>
        <v/>
      </c>
      <c r="I18" s="7" t="n">
        <f aca="false">IF('SCs Counts'!K18/'SCs %s'!$B18=0,"",'SCs Counts'!K18/'SCs %s'!$B18)</f>
        <v>0.0225563909774436</v>
      </c>
      <c r="J18" s="7" t="str">
        <f aca="false">IF('SCs Counts'!L18/'SCs %s'!$B18=0,"",'SCs Counts'!L18/'SCs %s'!$B18)</f>
        <v/>
      </c>
      <c r="K18" s="7" t="str">
        <f aca="false">IF('SCs Counts'!M18/'SCs %s'!$B18=0,"",'SCs Counts'!M18/'SCs %s'!$B18)</f>
        <v/>
      </c>
      <c r="L18" s="7" t="str">
        <f aca="false">IF('SCs Counts'!N18/'SCs %s'!$B18=0,"",'SCs Counts'!N18/'SCs %s'!$B18)</f>
        <v/>
      </c>
      <c r="M18" s="7" t="str">
        <f aca="false">IF('SCs Counts'!O18/'SCs %s'!$B18=0,"",'SCs Counts'!O18/'SCs %s'!$B18)</f>
        <v/>
      </c>
      <c r="N18" s="7" t="str">
        <f aca="false">IF('SCs Counts'!P18/'SCs %s'!$B18=0,"",'SCs Counts'!P18/'SCs %s'!$B18)</f>
        <v/>
      </c>
      <c r="O18" s="7" t="str">
        <f aca="false">IF('SCs Counts'!Q18/'SCs %s'!$B18=0,"",'SCs Counts'!Q18/'SCs %s'!$B18)</f>
        <v/>
      </c>
      <c r="P18" s="7" t="str">
        <f aca="false">IF('SCs Counts'!R18/'SCs %s'!$B18=0,"",'SCs Counts'!R18/'SCs %s'!$B18)</f>
        <v/>
      </c>
      <c r="Q18" s="7" t="str">
        <f aca="false">IF('SCs Counts'!S18/'SCs %s'!$B18=0,"",'SCs Counts'!S18/'SCs %s'!$B18)</f>
        <v/>
      </c>
      <c r="R18" s="7" t="str">
        <f aca="false">IF('SCs Counts'!T18/'SCs %s'!$B18=0,"",'SCs Counts'!T18/'SCs %s'!$B18)</f>
        <v/>
      </c>
      <c r="S18" s="7" t="str">
        <f aca="false">IF('SCs Counts'!U18/'SCs %s'!$B18=0,"",'SCs Counts'!U18/'SCs %s'!$B18)</f>
        <v/>
      </c>
      <c r="T18" s="7" t="str">
        <f aca="false">IF('SCs Counts'!V18/'SCs %s'!$B18=0,"",'SCs Counts'!V18/'SCs %s'!$B18)</f>
        <v/>
      </c>
      <c r="U18" s="7" t="str">
        <f aca="false">IF('SCs Counts'!W18/'SCs %s'!$B18=0,"",'SCs Counts'!W18/'SCs %s'!$B18)</f>
        <v/>
      </c>
      <c r="V18" s="7" t="str">
        <f aca="false">IF('SCs Counts'!X18/'SCs %s'!$B18=0,"",'SCs Counts'!X18/'SCs %s'!$B18)</f>
        <v/>
      </c>
      <c r="W18" s="7" t="str">
        <f aca="false">IF('SCs Counts'!Y18/'SCs %s'!$B18=0,"",'SCs Counts'!Y18/'SCs %s'!$B18)</f>
        <v/>
      </c>
      <c r="X18" s="7" t="str">
        <f aca="false">IF('SCs Counts'!Z18/'SCs %s'!$B18=0,"",'SCs Counts'!Z18/'SCs %s'!$B18)</f>
        <v/>
      </c>
      <c r="Y18" s="7" t="str">
        <f aca="false">IF('SCs Counts'!AA18/'SCs %s'!$B18=0,"",'SCs Counts'!AA18/'SCs %s'!$B18)</f>
        <v/>
      </c>
      <c r="Z18" s="7" t="str">
        <f aca="false">IF('SCs Counts'!AB18/'SCs %s'!$B18=0,"",'SCs Counts'!AB18/'SCs %s'!$B18)</f>
        <v/>
      </c>
      <c r="AA18" s="7" t="str">
        <f aca="false">IF('SCs Counts'!AC18/'SCs %s'!$B18=0,"",'SCs Counts'!AC18/'SCs %s'!$B18)</f>
        <v/>
      </c>
      <c r="AB18" s="7" t="str">
        <f aca="false">IF('SCs Counts'!AD18/'SCs %s'!$B18=0,"",'SCs Counts'!AD18/'SCs %s'!$B18)</f>
        <v/>
      </c>
      <c r="AC18" s="7" t="str">
        <f aca="false">IF('SCs Counts'!AE18/'SCs %s'!$B18=0,"",'SCs Counts'!AE18/'SCs %s'!$B18)</f>
        <v/>
      </c>
      <c r="AD18" s="39" t="str">
        <f aca="false">IF('SCs Counts'!AF18/'SCs %s'!$B18=0,"",'SCs Counts'!AF18/'SCs %s'!$B18)</f>
        <v/>
      </c>
      <c r="AF18" s="3" t="s">
        <v>112</v>
      </c>
      <c r="AG18" s="1" t="n">
        <f aca="false">COUNTIF($C$2:$AD$83,"&lt;.3")</f>
        <v>568</v>
      </c>
      <c r="AH18" s="1"/>
      <c r="AI18" s="2" t="s">
        <v>113</v>
      </c>
      <c r="AJ18" s="1" t="n">
        <f aca="false">AG19-AG18</f>
        <v>7</v>
      </c>
      <c r="AL18" s="3" t="s">
        <v>112</v>
      </c>
      <c r="AM18" s="1" t="n">
        <f aca="false">COUNTIF($D$2:$AD$83,"&lt;.3")</f>
        <v>512</v>
      </c>
      <c r="AN18" s="1"/>
      <c r="AO18" s="2" t="s">
        <v>113</v>
      </c>
      <c r="AP18" s="1" t="n">
        <f aca="false">AM19-AM18</f>
        <v>2</v>
      </c>
      <c r="AR18" s="2" t="s">
        <v>113</v>
      </c>
      <c r="AS18" s="6" t="n">
        <f aca="false">AJ18-AP18</f>
        <v>5</v>
      </c>
    </row>
    <row r="19" customFormat="false" ht="12.75" hidden="false" customHeight="false" outlineLevel="0" collapsed="false">
      <c r="A19" s="2" t="n">
        <v>17</v>
      </c>
      <c r="B19" s="3" t="n">
        <v>145</v>
      </c>
      <c r="C19" s="7" t="n">
        <f aca="false">IF('SCs Counts'!E19/'SCs %s'!$B19=0,"",'SCs Counts'!E19/'SCs %s'!$B19)</f>
        <v>0.344827586206897</v>
      </c>
      <c r="D19" s="7" t="str">
        <f aca="false">IF('SCs Counts'!F19/'SCs %s'!$B19=0,"",'SCs Counts'!F19/'SCs %s'!$B19)</f>
        <v/>
      </c>
      <c r="E19" s="7" t="n">
        <f aca="false">IF('SCs Counts'!G19/'SCs %s'!$B19=0,"",'SCs Counts'!G19/'SCs %s'!$B19)</f>
        <v>0.0551724137931035</v>
      </c>
      <c r="F19" s="7" t="n">
        <f aca="false">IF('SCs Counts'!H19/'SCs %s'!$B19=0,"",'SCs Counts'!H19/'SCs %s'!$B19)</f>
        <v>0.179310344827586</v>
      </c>
      <c r="G19" s="7" t="n">
        <f aca="false">IF('SCs Counts'!I19/'SCs %s'!$B19=0,"",'SCs Counts'!I19/'SCs %s'!$B19)</f>
        <v>0.0482758620689655</v>
      </c>
      <c r="H19" s="7" t="str">
        <f aca="false">IF('SCs Counts'!J19/'SCs %s'!$B19=0,"",'SCs Counts'!J19/'SCs %s'!$B19)</f>
        <v/>
      </c>
      <c r="I19" s="7" t="n">
        <f aca="false">IF('SCs Counts'!K19/'SCs %s'!$B19=0,"",'SCs Counts'!K19/'SCs %s'!$B19)</f>
        <v>0.110344827586207</v>
      </c>
      <c r="J19" s="7" t="n">
        <f aca="false">IF('SCs Counts'!L19/'SCs %s'!$B19=0,"",'SCs Counts'!L19/'SCs %s'!$B19)</f>
        <v>0.16551724137931</v>
      </c>
      <c r="K19" s="7" t="str">
        <f aca="false">IF('SCs Counts'!M19/'SCs %s'!$B19=0,"",'SCs Counts'!M19/'SCs %s'!$B19)</f>
        <v/>
      </c>
      <c r="L19" s="7" t="str">
        <f aca="false">IF('SCs Counts'!N19/'SCs %s'!$B19=0,"",'SCs Counts'!N19/'SCs %s'!$B19)</f>
        <v/>
      </c>
      <c r="M19" s="7" t="str">
        <f aca="false">IF('SCs Counts'!O19/'SCs %s'!$B19=0,"",'SCs Counts'!O19/'SCs %s'!$B19)</f>
        <v/>
      </c>
      <c r="N19" s="7" t="str">
        <f aca="false">IF('SCs Counts'!P19/'SCs %s'!$B19=0,"",'SCs Counts'!P19/'SCs %s'!$B19)</f>
        <v/>
      </c>
      <c r="O19" s="7" t="str">
        <f aca="false">IF('SCs Counts'!Q19/'SCs %s'!$B19=0,"",'SCs Counts'!Q19/'SCs %s'!$B19)</f>
        <v/>
      </c>
      <c r="P19" s="7" t="str">
        <f aca="false">IF('SCs Counts'!R19/'SCs %s'!$B19=0,"",'SCs Counts'!R19/'SCs %s'!$B19)</f>
        <v/>
      </c>
      <c r="Q19" s="7" t="str">
        <f aca="false">IF('SCs Counts'!S19/'SCs %s'!$B19=0,"",'SCs Counts'!S19/'SCs %s'!$B19)</f>
        <v/>
      </c>
      <c r="R19" s="7" t="str">
        <f aca="false">IF('SCs Counts'!T19/'SCs %s'!$B19=0,"",'SCs Counts'!T19/'SCs %s'!$B19)</f>
        <v/>
      </c>
      <c r="S19" s="7" t="str">
        <f aca="false">IF('SCs Counts'!U19/'SCs %s'!$B19=0,"",'SCs Counts'!U19/'SCs %s'!$B19)</f>
        <v/>
      </c>
      <c r="T19" s="7" t="str">
        <f aca="false">IF('SCs Counts'!V19/'SCs %s'!$B19=0,"",'SCs Counts'!V19/'SCs %s'!$B19)</f>
        <v/>
      </c>
      <c r="U19" s="7" t="str">
        <f aca="false">IF('SCs Counts'!W19/'SCs %s'!$B19=0,"",'SCs Counts'!W19/'SCs %s'!$B19)</f>
        <v/>
      </c>
      <c r="V19" s="7" t="str">
        <f aca="false">IF('SCs Counts'!X19/'SCs %s'!$B19=0,"",'SCs Counts'!X19/'SCs %s'!$B19)</f>
        <v/>
      </c>
      <c r="W19" s="7" t="str">
        <f aca="false">IF('SCs Counts'!Y19/'SCs %s'!$B19=0,"",'SCs Counts'!Y19/'SCs %s'!$B19)</f>
        <v/>
      </c>
      <c r="X19" s="7" t="str">
        <f aca="false">IF('SCs Counts'!Z19/'SCs %s'!$B19=0,"",'SCs Counts'!Z19/'SCs %s'!$B19)</f>
        <v/>
      </c>
      <c r="Y19" s="7" t="str">
        <f aca="false">IF('SCs Counts'!AA19/'SCs %s'!$B19=0,"",'SCs Counts'!AA19/'SCs %s'!$B19)</f>
        <v/>
      </c>
      <c r="Z19" s="7" t="str">
        <f aca="false">IF('SCs Counts'!AB19/'SCs %s'!$B19=0,"",'SCs Counts'!AB19/'SCs %s'!$B19)</f>
        <v/>
      </c>
      <c r="AA19" s="7" t="str">
        <f aca="false">IF('SCs Counts'!AC19/'SCs %s'!$B19=0,"",'SCs Counts'!AC19/'SCs %s'!$B19)</f>
        <v/>
      </c>
      <c r="AB19" s="7" t="str">
        <f aca="false">IF('SCs Counts'!AD19/'SCs %s'!$B19=0,"",'SCs Counts'!AD19/'SCs %s'!$B19)</f>
        <v/>
      </c>
      <c r="AC19" s="7" t="str">
        <f aca="false">IF('SCs Counts'!AE19/'SCs %s'!$B19=0,"",'SCs Counts'!AE19/'SCs %s'!$B19)</f>
        <v/>
      </c>
      <c r="AD19" s="39" t="str">
        <f aca="false">IF('SCs Counts'!AF19/'SCs %s'!$B19=0,"",'SCs Counts'!AF19/'SCs %s'!$B19)</f>
        <v/>
      </c>
      <c r="AF19" s="3" t="s">
        <v>114</v>
      </c>
      <c r="AG19" s="1" t="n">
        <f aca="false">COUNTIF($C$2:$AD$83,"&lt;.35")</f>
        <v>575</v>
      </c>
      <c r="AH19" s="1"/>
      <c r="AI19" s="2" t="s">
        <v>115</v>
      </c>
      <c r="AJ19" s="1" t="n">
        <f aca="false">AG20-AG19</f>
        <v>5</v>
      </c>
      <c r="AL19" s="3" t="s">
        <v>114</v>
      </c>
      <c r="AM19" s="1" t="n">
        <f aca="false">COUNTIF($D$2:$AD$83,"&lt;.35")</f>
        <v>514</v>
      </c>
      <c r="AN19" s="1"/>
      <c r="AO19" s="2" t="s">
        <v>115</v>
      </c>
      <c r="AP19" s="1" t="n">
        <f aca="false">AM20-AM19</f>
        <v>0</v>
      </c>
      <c r="AR19" s="2" t="s">
        <v>115</v>
      </c>
      <c r="AS19" s="6" t="n">
        <f aca="false">AJ19-AP19</f>
        <v>5</v>
      </c>
    </row>
    <row r="20" customFormat="false" ht="12.75" hidden="false" customHeight="false" outlineLevel="0" collapsed="false">
      <c r="A20" s="2" t="n">
        <v>18</v>
      </c>
      <c r="B20" s="3" t="n">
        <v>150</v>
      </c>
      <c r="C20" s="7" t="n">
        <f aca="false">IF('SCs Counts'!E20/'SCs %s'!$B20=0,"",'SCs Counts'!E20/'SCs %s'!$B20)</f>
        <v>0.446666666666667</v>
      </c>
      <c r="D20" s="7" t="str">
        <f aca="false">IF('SCs Counts'!F20/'SCs %s'!$B20=0,"",'SCs Counts'!F20/'SCs %s'!$B20)</f>
        <v/>
      </c>
      <c r="E20" s="7" t="n">
        <f aca="false">IF('SCs Counts'!G20/'SCs %s'!$B20=0,"",'SCs Counts'!G20/'SCs %s'!$B20)</f>
        <v>0.126666666666667</v>
      </c>
      <c r="F20" s="7" t="n">
        <f aca="false">IF('SCs Counts'!H20/'SCs %s'!$B20=0,"",'SCs Counts'!H20/'SCs %s'!$B20)</f>
        <v>0.133333333333333</v>
      </c>
      <c r="G20" s="7" t="n">
        <f aca="false">IF('SCs Counts'!I20/'SCs %s'!$B20=0,"",'SCs Counts'!I20/'SCs %s'!$B20)</f>
        <v>0.0866666666666667</v>
      </c>
      <c r="H20" s="7" t="str">
        <f aca="false">IF('SCs Counts'!J20/'SCs %s'!$B20=0,"",'SCs Counts'!J20/'SCs %s'!$B20)</f>
        <v/>
      </c>
      <c r="I20" s="7" t="n">
        <f aca="false">IF('SCs Counts'!K20/'SCs %s'!$B20=0,"",'SCs Counts'!K20/'SCs %s'!$B20)</f>
        <v>0.0466666666666667</v>
      </c>
      <c r="J20" s="7" t="n">
        <f aca="false">IF('SCs Counts'!L20/'SCs %s'!$B20=0,"",'SCs Counts'!L20/'SCs %s'!$B20)</f>
        <v>0.06</v>
      </c>
      <c r="K20" s="7" t="str">
        <f aca="false">IF('SCs Counts'!M20/'SCs %s'!$B20=0,"",'SCs Counts'!M20/'SCs %s'!$B20)</f>
        <v/>
      </c>
      <c r="L20" s="7" t="str">
        <f aca="false">IF('SCs Counts'!N20/'SCs %s'!$B20=0,"",'SCs Counts'!N20/'SCs %s'!$B20)</f>
        <v/>
      </c>
      <c r="M20" s="7" t="str">
        <f aca="false">IF('SCs Counts'!O20/'SCs %s'!$B20=0,"",'SCs Counts'!O20/'SCs %s'!$B20)</f>
        <v/>
      </c>
      <c r="N20" s="7" t="str">
        <f aca="false">IF('SCs Counts'!P20/'SCs %s'!$B20=0,"",'SCs Counts'!P20/'SCs %s'!$B20)</f>
        <v/>
      </c>
      <c r="O20" s="7" t="n">
        <f aca="false">IF('SCs Counts'!Q20/'SCs %s'!$B20=0,"",'SCs Counts'!Q20/'SCs %s'!$B20)</f>
        <v>0.02</v>
      </c>
      <c r="P20" s="7" t="str">
        <f aca="false">IF('SCs Counts'!R20/'SCs %s'!$B20=0,"",'SCs Counts'!R20/'SCs %s'!$B20)</f>
        <v/>
      </c>
      <c r="Q20" s="7" t="str">
        <f aca="false">IF('SCs Counts'!S20/'SCs %s'!$B20=0,"",'SCs Counts'!S20/'SCs %s'!$B20)</f>
        <v/>
      </c>
      <c r="R20" s="7" t="str">
        <f aca="false">IF('SCs Counts'!T20/'SCs %s'!$B20=0,"",'SCs Counts'!T20/'SCs %s'!$B20)</f>
        <v/>
      </c>
      <c r="S20" s="7" t="str">
        <f aca="false">IF('SCs Counts'!U20/'SCs %s'!$B20=0,"",'SCs Counts'!U20/'SCs %s'!$B20)</f>
        <v/>
      </c>
      <c r="T20" s="7" t="str">
        <f aca="false">IF('SCs Counts'!V20/'SCs %s'!$B20=0,"",'SCs Counts'!V20/'SCs %s'!$B20)</f>
        <v/>
      </c>
      <c r="U20" s="7" t="str">
        <f aca="false">IF('SCs Counts'!W20/'SCs %s'!$B20=0,"",'SCs Counts'!W20/'SCs %s'!$B20)</f>
        <v/>
      </c>
      <c r="V20" s="7" t="str">
        <f aca="false">IF('SCs Counts'!X20/'SCs %s'!$B20=0,"",'SCs Counts'!X20/'SCs %s'!$B20)</f>
        <v/>
      </c>
      <c r="W20" s="7" t="str">
        <f aca="false">IF('SCs Counts'!Y20/'SCs %s'!$B20=0,"",'SCs Counts'!Y20/'SCs %s'!$B20)</f>
        <v/>
      </c>
      <c r="X20" s="7" t="str">
        <f aca="false">IF('SCs Counts'!Z20/'SCs %s'!$B20=0,"",'SCs Counts'!Z20/'SCs %s'!$B20)</f>
        <v/>
      </c>
      <c r="Y20" s="7" t="str">
        <f aca="false">IF('SCs Counts'!AA20/'SCs %s'!$B20=0,"",'SCs Counts'!AA20/'SCs %s'!$B20)</f>
        <v/>
      </c>
      <c r="Z20" s="7" t="str">
        <f aca="false">IF('SCs Counts'!AB20/'SCs %s'!$B20=0,"",'SCs Counts'!AB20/'SCs %s'!$B20)</f>
        <v/>
      </c>
      <c r="AA20" s="7" t="str">
        <f aca="false">IF('SCs Counts'!AC20/'SCs %s'!$B20=0,"",'SCs Counts'!AC20/'SCs %s'!$B20)</f>
        <v/>
      </c>
      <c r="AB20" s="7" t="str">
        <f aca="false">IF('SCs Counts'!AD20/'SCs %s'!$B20=0,"",'SCs Counts'!AD20/'SCs %s'!$B20)</f>
        <v/>
      </c>
      <c r="AC20" s="7" t="str">
        <f aca="false">IF('SCs Counts'!AE20/'SCs %s'!$B20=0,"",'SCs Counts'!AE20/'SCs %s'!$B20)</f>
        <v/>
      </c>
      <c r="AD20" s="39" t="str">
        <f aca="false">IF('SCs Counts'!AF20/'SCs %s'!$B20=0,"",'SCs Counts'!AF20/'SCs %s'!$B20)</f>
        <v/>
      </c>
      <c r="AF20" s="3" t="s">
        <v>116</v>
      </c>
      <c r="AG20" s="1" t="n">
        <f aca="false">COUNTIF($C$2:$AD$83,"&lt;.4")</f>
        <v>580</v>
      </c>
      <c r="AH20" s="1"/>
      <c r="AI20" s="2" t="s">
        <v>117</v>
      </c>
      <c r="AJ20" s="1" t="n">
        <f aca="false">AG21-AG20</f>
        <v>5</v>
      </c>
      <c r="AL20" s="3" t="s">
        <v>116</v>
      </c>
      <c r="AM20" s="1" t="n">
        <f aca="false">COUNTIF($D$2:$AD$83,"&lt;.4")</f>
        <v>514</v>
      </c>
      <c r="AN20" s="1"/>
      <c r="AO20" s="2" t="s">
        <v>117</v>
      </c>
      <c r="AP20" s="1" t="n">
        <f aca="false">AM21-AM20</f>
        <v>2</v>
      </c>
      <c r="AR20" s="2" t="s">
        <v>117</v>
      </c>
      <c r="AS20" s="6" t="n">
        <f aca="false">AJ20-AP20</f>
        <v>3</v>
      </c>
    </row>
    <row r="21" customFormat="false" ht="12.75" hidden="false" customHeight="false" outlineLevel="0" collapsed="false">
      <c r="A21" s="2" t="n">
        <v>19</v>
      </c>
      <c r="B21" s="3" t="n">
        <v>153</v>
      </c>
      <c r="C21" s="7" t="n">
        <f aca="false">IF('SCs Counts'!E21/'SCs %s'!$B21=0,"",'SCs Counts'!E21/'SCs %s'!$B21)</f>
        <v>0.189542483660131</v>
      </c>
      <c r="D21" s="7" t="str">
        <f aca="false">IF('SCs Counts'!F21/'SCs %s'!$B21=0,"",'SCs Counts'!F21/'SCs %s'!$B21)</f>
        <v/>
      </c>
      <c r="E21" s="7" t="n">
        <f aca="false">IF('SCs Counts'!G21/'SCs %s'!$B21=0,"",'SCs Counts'!G21/'SCs %s'!$B21)</f>
        <v>0.0261437908496732</v>
      </c>
      <c r="F21" s="7" t="n">
        <f aca="false">IF('SCs Counts'!H21/'SCs %s'!$B21=0,"",'SCs Counts'!H21/'SCs %s'!$B21)</f>
        <v>0.0522875816993464</v>
      </c>
      <c r="G21" s="7" t="n">
        <f aca="false">IF('SCs Counts'!I21/'SCs %s'!$B21=0,"",'SCs Counts'!I21/'SCs %s'!$B21)</f>
        <v>0.104575163398693</v>
      </c>
      <c r="H21" s="7" t="str">
        <f aca="false">IF('SCs Counts'!J21/'SCs %s'!$B21=0,"",'SCs Counts'!J21/'SCs %s'!$B21)</f>
        <v/>
      </c>
      <c r="I21" s="7" t="n">
        <f aca="false">IF('SCs Counts'!K21/'SCs %s'!$B21=0,"",'SCs Counts'!K21/'SCs %s'!$B21)</f>
        <v>0.0784313725490196</v>
      </c>
      <c r="J21" s="7" t="n">
        <f aca="false">IF('SCs Counts'!L21/'SCs %s'!$B21=0,"",'SCs Counts'!L21/'SCs %s'!$B21)</f>
        <v>0.0261437908496732</v>
      </c>
      <c r="K21" s="7" t="str">
        <f aca="false">IF('SCs Counts'!M21/'SCs %s'!$B21=0,"",'SCs Counts'!M21/'SCs %s'!$B21)</f>
        <v/>
      </c>
      <c r="L21" s="7" t="str">
        <f aca="false">IF('SCs Counts'!N21/'SCs %s'!$B21=0,"",'SCs Counts'!N21/'SCs %s'!$B21)</f>
        <v/>
      </c>
      <c r="M21" s="7" t="str">
        <f aca="false">IF('SCs Counts'!O21/'SCs %s'!$B21=0,"",'SCs Counts'!O21/'SCs %s'!$B21)</f>
        <v/>
      </c>
      <c r="N21" s="7" t="str">
        <f aca="false">IF('SCs Counts'!P21/'SCs %s'!$B21=0,"",'SCs Counts'!P21/'SCs %s'!$B21)</f>
        <v/>
      </c>
      <c r="O21" s="7" t="str">
        <f aca="false">IF('SCs Counts'!Q21/'SCs %s'!$B21=0,"",'SCs Counts'!Q21/'SCs %s'!$B21)</f>
        <v/>
      </c>
      <c r="P21" s="7" t="n">
        <f aca="false">IF('SCs Counts'!R21/'SCs %s'!$B21=0,"",'SCs Counts'!R21/'SCs %s'!$B21)</f>
        <v>0.0392156862745098</v>
      </c>
      <c r="Q21" s="7" t="str">
        <f aca="false">IF('SCs Counts'!S21/'SCs %s'!$B21=0,"",'SCs Counts'!S21/'SCs %s'!$B21)</f>
        <v/>
      </c>
      <c r="R21" s="7" t="str">
        <f aca="false">IF('SCs Counts'!T21/'SCs %s'!$B21=0,"",'SCs Counts'!T21/'SCs %s'!$B21)</f>
        <v/>
      </c>
      <c r="S21" s="7" t="str">
        <f aca="false">IF('SCs Counts'!U21/'SCs %s'!$B21=0,"",'SCs Counts'!U21/'SCs %s'!$B21)</f>
        <v/>
      </c>
      <c r="T21" s="7" t="str">
        <f aca="false">IF('SCs Counts'!V21/'SCs %s'!$B21=0,"",'SCs Counts'!V21/'SCs %s'!$B21)</f>
        <v/>
      </c>
      <c r="U21" s="7" t="str">
        <f aca="false">IF('SCs Counts'!W21/'SCs %s'!$B21=0,"",'SCs Counts'!W21/'SCs %s'!$B21)</f>
        <v/>
      </c>
      <c r="V21" s="7" t="str">
        <f aca="false">IF('SCs Counts'!X21/'SCs %s'!$B21=0,"",'SCs Counts'!X21/'SCs %s'!$B21)</f>
        <v/>
      </c>
      <c r="W21" s="7" t="str">
        <f aca="false">IF('SCs Counts'!Y21/'SCs %s'!$B21=0,"",'SCs Counts'!Y21/'SCs %s'!$B21)</f>
        <v/>
      </c>
      <c r="X21" s="7" t="str">
        <f aca="false">IF('SCs Counts'!Z21/'SCs %s'!$B21=0,"",'SCs Counts'!Z21/'SCs %s'!$B21)</f>
        <v/>
      </c>
      <c r="Y21" s="7" t="str">
        <f aca="false">IF('SCs Counts'!AA21/'SCs %s'!$B21=0,"",'SCs Counts'!AA21/'SCs %s'!$B21)</f>
        <v/>
      </c>
      <c r="Z21" s="7" t="str">
        <f aca="false">IF('SCs Counts'!AB21/'SCs %s'!$B21=0,"",'SCs Counts'!AB21/'SCs %s'!$B21)</f>
        <v/>
      </c>
      <c r="AA21" s="7" t="str">
        <f aca="false">IF('SCs Counts'!AC21/'SCs %s'!$B21=0,"",'SCs Counts'!AC21/'SCs %s'!$B21)</f>
        <v/>
      </c>
      <c r="AB21" s="7" t="str">
        <f aca="false">IF('SCs Counts'!AD21/'SCs %s'!$B21=0,"",'SCs Counts'!AD21/'SCs %s'!$B21)</f>
        <v/>
      </c>
      <c r="AC21" s="7" t="str">
        <f aca="false">IF('SCs Counts'!AE21/'SCs %s'!$B21=0,"",'SCs Counts'!AE21/'SCs %s'!$B21)</f>
        <v/>
      </c>
      <c r="AD21" s="39" t="str">
        <f aca="false">IF('SCs Counts'!AF21/'SCs %s'!$B21=0,"",'SCs Counts'!AF21/'SCs %s'!$B21)</f>
        <v/>
      </c>
      <c r="AF21" s="3" t="s">
        <v>118</v>
      </c>
      <c r="AG21" s="1" t="n">
        <f aca="false">COUNTIF($C$2:$AD$83,"&lt;.45")</f>
        <v>585</v>
      </c>
      <c r="AH21" s="1"/>
      <c r="AI21" s="2" t="s">
        <v>119</v>
      </c>
      <c r="AJ21" s="1" t="n">
        <f aca="false">AG22-AG21</f>
        <v>1</v>
      </c>
      <c r="AL21" s="3" t="s">
        <v>118</v>
      </c>
      <c r="AM21" s="1" t="n">
        <f aca="false">COUNTIF($D$2:$AD$83,"&lt;.45")</f>
        <v>516</v>
      </c>
      <c r="AN21" s="1"/>
      <c r="AO21" s="2" t="s">
        <v>119</v>
      </c>
      <c r="AP21" s="1" t="n">
        <f aca="false">AM22-AM21</f>
        <v>0</v>
      </c>
      <c r="AR21" s="2" t="s">
        <v>119</v>
      </c>
      <c r="AS21" s="6" t="n">
        <f aca="false">AJ21-AP21</f>
        <v>1</v>
      </c>
    </row>
    <row r="22" customFormat="false" ht="12.75" hidden="false" customHeight="false" outlineLevel="0" collapsed="false">
      <c r="A22" s="2" t="n">
        <v>20</v>
      </c>
      <c r="B22" s="3" t="n">
        <v>148</v>
      </c>
      <c r="C22" s="7" t="n">
        <f aca="false">IF('SCs Counts'!E22/'SCs %s'!$B22=0,"",'SCs Counts'!E22/'SCs %s'!$B22)</f>
        <v>0.182432432432432</v>
      </c>
      <c r="D22" s="7" t="str">
        <f aca="false">IF('SCs Counts'!F22/'SCs %s'!$B22=0,"",'SCs Counts'!F22/'SCs %s'!$B22)</f>
        <v/>
      </c>
      <c r="E22" s="7" t="n">
        <f aca="false">IF('SCs Counts'!G22/'SCs %s'!$B22=0,"",'SCs Counts'!G22/'SCs %s'!$B22)</f>
        <v>0.0202702702702703</v>
      </c>
      <c r="F22" s="7" t="n">
        <f aca="false">IF('SCs Counts'!H22/'SCs %s'!$B22=0,"",'SCs Counts'!H22/'SCs %s'!$B22)</f>
        <v>0.027027027027027</v>
      </c>
      <c r="G22" s="7" t="n">
        <f aca="false">IF('SCs Counts'!I22/'SCs %s'!$B22=0,"",'SCs Counts'!I22/'SCs %s'!$B22)</f>
        <v>0.243243243243243</v>
      </c>
      <c r="H22" s="7" t="str">
        <f aca="false">IF('SCs Counts'!J22/'SCs %s'!$B22=0,"",'SCs Counts'!J22/'SCs %s'!$B22)</f>
        <v/>
      </c>
      <c r="I22" s="7" t="n">
        <f aca="false">IF('SCs Counts'!K22/'SCs %s'!$B22=0,"",'SCs Counts'!K22/'SCs %s'!$B22)</f>
        <v>0.0743243243243243</v>
      </c>
      <c r="J22" s="7" t="n">
        <f aca="false">IF('SCs Counts'!L22/'SCs %s'!$B22=0,"",'SCs Counts'!L22/'SCs %s'!$B22)</f>
        <v>0.00675675675675676</v>
      </c>
      <c r="K22" s="7" t="str">
        <f aca="false">IF('SCs Counts'!M22/'SCs %s'!$B22=0,"",'SCs Counts'!M22/'SCs %s'!$B22)</f>
        <v/>
      </c>
      <c r="L22" s="7" t="str">
        <f aca="false">IF('SCs Counts'!N22/'SCs %s'!$B22=0,"",'SCs Counts'!N22/'SCs %s'!$B22)</f>
        <v/>
      </c>
      <c r="M22" s="7" t="str">
        <f aca="false">IF('SCs Counts'!O22/'SCs %s'!$B22=0,"",'SCs Counts'!O22/'SCs %s'!$B22)</f>
        <v/>
      </c>
      <c r="N22" s="7" t="str">
        <f aca="false">IF('SCs Counts'!P22/'SCs %s'!$B22=0,"",'SCs Counts'!P22/'SCs %s'!$B22)</f>
        <v/>
      </c>
      <c r="O22" s="7" t="str">
        <f aca="false">IF('SCs Counts'!Q22/'SCs %s'!$B22=0,"",'SCs Counts'!Q22/'SCs %s'!$B22)</f>
        <v/>
      </c>
      <c r="P22" s="7" t="n">
        <f aca="false">IF('SCs Counts'!R22/'SCs %s'!$B22=0,"",'SCs Counts'!R22/'SCs %s'!$B22)</f>
        <v>0.027027027027027</v>
      </c>
      <c r="Q22" s="7" t="str">
        <f aca="false">IF('SCs Counts'!S22/'SCs %s'!$B22=0,"",'SCs Counts'!S22/'SCs %s'!$B22)</f>
        <v/>
      </c>
      <c r="R22" s="7" t="str">
        <f aca="false">IF('SCs Counts'!T22/'SCs %s'!$B22=0,"",'SCs Counts'!T22/'SCs %s'!$B22)</f>
        <v/>
      </c>
      <c r="S22" s="7" t="str">
        <f aca="false">IF('SCs Counts'!U22/'SCs %s'!$B22=0,"",'SCs Counts'!U22/'SCs %s'!$B22)</f>
        <v/>
      </c>
      <c r="T22" s="7" t="str">
        <f aca="false">IF('SCs Counts'!V22/'SCs %s'!$B22=0,"",'SCs Counts'!V22/'SCs %s'!$B22)</f>
        <v/>
      </c>
      <c r="U22" s="7" t="str">
        <f aca="false">IF('SCs Counts'!W22/'SCs %s'!$B22=0,"",'SCs Counts'!W22/'SCs %s'!$B22)</f>
        <v/>
      </c>
      <c r="V22" s="7" t="str">
        <f aca="false">IF('SCs Counts'!X22/'SCs %s'!$B22=0,"",'SCs Counts'!X22/'SCs %s'!$B22)</f>
        <v/>
      </c>
      <c r="W22" s="7" t="str">
        <f aca="false">IF('SCs Counts'!Y22/'SCs %s'!$B22=0,"",'SCs Counts'!Y22/'SCs %s'!$B22)</f>
        <v/>
      </c>
      <c r="X22" s="7" t="str">
        <f aca="false">IF('SCs Counts'!Z22/'SCs %s'!$B22=0,"",'SCs Counts'!Z22/'SCs %s'!$B22)</f>
        <v/>
      </c>
      <c r="Y22" s="7" t="str">
        <f aca="false">IF('SCs Counts'!AA22/'SCs %s'!$B22=0,"",'SCs Counts'!AA22/'SCs %s'!$B22)</f>
        <v/>
      </c>
      <c r="Z22" s="7" t="str">
        <f aca="false">IF('SCs Counts'!AB22/'SCs %s'!$B22=0,"",'SCs Counts'!AB22/'SCs %s'!$B22)</f>
        <v/>
      </c>
      <c r="AA22" s="7" t="str">
        <f aca="false">IF('SCs Counts'!AC22/'SCs %s'!$B22=0,"",'SCs Counts'!AC22/'SCs %s'!$B22)</f>
        <v/>
      </c>
      <c r="AB22" s="7" t="str">
        <f aca="false">IF('SCs Counts'!AD22/'SCs %s'!$B22=0,"",'SCs Counts'!AD22/'SCs %s'!$B22)</f>
        <v/>
      </c>
      <c r="AC22" s="7" t="str">
        <f aca="false">IF('SCs Counts'!AE22/'SCs %s'!$B22=0,"",'SCs Counts'!AE22/'SCs %s'!$B22)</f>
        <v/>
      </c>
      <c r="AD22" s="39" t="str">
        <f aca="false">IF('SCs Counts'!AF22/'SCs %s'!$B22=0,"",'SCs Counts'!AF22/'SCs %s'!$B22)</f>
        <v/>
      </c>
      <c r="AF22" s="3" t="s">
        <v>120</v>
      </c>
      <c r="AG22" s="1" t="n">
        <f aca="false">COUNTIF($C$2:$AD$83,"&lt;.5")</f>
        <v>586</v>
      </c>
      <c r="AH22" s="1"/>
      <c r="AI22" s="2" t="s">
        <v>121</v>
      </c>
      <c r="AJ22" s="1" t="n">
        <f aca="false">AG23-AG22</f>
        <v>2</v>
      </c>
      <c r="AL22" s="3" t="s">
        <v>120</v>
      </c>
      <c r="AM22" s="1" t="n">
        <f aca="false">COUNTIF($D$2:$AD$83,"&lt;.5")</f>
        <v>516</v>
      </c>
      <c r="AN22" s="1"/>
      <c r="AO22" s="2" t="s">
        <v>121</v>
      </c>
      <c r="AP22" s="1" t="n">
        <f aca="false">AM23-AM22</f>
        <v>0</v>
      </c>
      <c r="AR22" s="2" t="s">
        <v>121</v>
      </c>
      <c r="AS22" s="6" t="n">
        <f aca="false">AJ22-AP22</f>
        <v>2</v>
      </c>
    </row>
    <row r="23" customFormat="false" ht="12.75" hidden="false" customHeight="false" outlineLevel="0" collapsed="false">
      <c r="A23" s="2" t="n">
        <v>21</v>
      </c>
      <c r="B23" s="3" t="n">
        <v>135</v>
      </c>
      <c r="C23" s="7" t="n">
        <f aca="false">IF('SCs Counts'!E23/'SCs %s'!$B23=0,"",'SCs Counts'!E23/'SCs %s'!$B23)</f>
        <v>0.162962962962963</v>
      </c>
      <c r="D23" s="7" t="str">
        <f aca="false">IF('SCs Counts'!F23/'SCs %s'!$B23=0,"",'SCs Counts'!F23/'SCs %s'!$B23)</f>
        <v/>
      </c>
      <c r="E23" s="7" t="n">
        <f aca="false">IF('SCs Counts'!G23/'SCs %s'!$B23=0,"",'SCs Counts'!G23/'SCs %s'!$B23)</f>
        <v>0.00740740740740741</v>
      </c>
      <c r="F23" s="7" t="str">
        <f aca="false">IF('SCs Counts'!H23/'SCs %s'!$B23=0,"",'SCs Counts'!H23/'SCs %s'!$B23)</f>
        <v/>
      </c>
      <c r="G23" s="7" t="n">
        <f aca="false">IF('SCs Counts'!I23/'SCs %s'!$B23=0,"",'SCs Counts'!I23/'SCs %s'!$B23)</f>
        <v>0.0222222222222222</v>
      </c>
      <c r="H23" s="7" t="str">
        <f aca="false">IF('SCs Counts'!J23/'SCs %s'!$B23=0,"",'SCs Counts'!J23/'SCs %s'!$B23)</f>
        <v/>
      </c>
      <c r="I23" s="7" t="n">
        <f aca="false">IF('SCs Counts'!K23/'SCs %s'!$B23=0,"",'SCs Counts'!K23/'SCs %s'!$B23)</f>
        <v>0.0666666666666667</v>
      </c>
      <c r="J23" s="7" t="str">
        <f aca="false">IF('SCs Counts'!L23/'SCs %s'!$B23=0,"",'SCs Counts'!L23/'SCs %s'!$B23)</f>
        <v/>
      </c>
      <c r="K23" s="7" t="str">
        <f aca="false">IF('SCs Counts'!M23/'SCs %s'!$B23=0,"",'SCs Counts'!M23/'SCs %s'!$B23)</f>
        <v/>
      </c>
      <c r="L23" s="7" t="str">
        <f aca="false">IF('SCs Counts'!N23/'SCs %s'!$B23=0,"",'SCs Counts'!N23/'SCs %s'!$B23)</f>
        <v/>
      </c>
      <c r="M23" s="7" t="str">
        <f aca="false">IF('SCs Counts'!O23/'SCs %s'!$B23=0,"",'SCs Counts'!O23/'SCs %s'!$B23)</f>
        <v/>
      </c>
      <c r="N23" s="7" t="str">
        <f aca="false">IF('SCs Counts'!P23/'SCs %s'!$B23=0,"",'SCs Counts'!P23/'SCs %s'!$B23)</f>
        <v/>
      </c>
      <c r="O23" s="7" t="str">
        <f aca="false">IF('SCs Counts'!Q23/'SCs %s'!$B23=0,"",'SCs Counts'!Q23/'SCs %s'!$B23)</f>
        <v/>
      </c>
      <c r="P23" s="7" t="str">
        <f aca="false">IF('SCs Counts'!R23/'SCs %s'!$B23=0,"",'SCs Counts'!R23/'SCs %s'!$B23)</f>
        <v/>
      </c>
      <c r="Q23" s="7" t="str">
        <f aca="false">IF('SCs Counts'!S23/'SCs %s'!$B23=0,"",'SCs Counts'!S23/'SCs %s'!$B23)</f>
        <v/>
      </c>
      <c r="R23" s="7" t="str">
        <f aca="false">IF('SCs Counts'!T23/'SCs %s'!$B23=0,"",'SCs Counts'!T23/'SCs %s'!$B23)</f>
        <v/>
      </c>
      <c r="S23" s="7" t="str">
        <f aca="false">IF('SCs Counts'!U23/'SCs %s'!$B23=0,"",'SCs Counts'!U23/'SCs %s'!$B23)</f>
        <v/>
      </c>
      <c r="T23" s="7" t="str">
        <f aca="false">IF('SCs Counts'!V23/'SCs %s'!$B23=0,"",'SCs Counts'!V23/'SCs %s'!$B23)</f>
        <v/>
      </c>
      <c r="U23" s="7" t="str">
        <f aca="false">IF('SCs Counts'!W23/'SCs %s'!$B23=0,"",'SCs Counts'!W23/'SCs %s'!$B23)</f>
        <v/>
      </c>
      <c r="V23" s="7" t="str">
        <f aca="false">IF('SCs Counts'!X23/'SCs %s'!$B23=0,"",'SCs Counts'!X23/'SCs %s'!$B23)</f>
        <v/>
      </c>
      <c r="W23" s="7" t="str">
        <f aca="false">IF('SCs Counts'!Y23/'SCs %s'!$B23=0,"",'SCs Counts'!Y23/'SCs %s'!$B23)</f>
        <v/>
      </c>
      <c r="X23" s="7" t="str">
        <f aca="false">IF('SCs Counts'!Z23/'SCs %s'!$B23=0,"",'SCs Counts'!Z23/'SCs %s'!$B23)</f>
        <v/>
      </c>
      <c r="Y23" s="7" t="str">
        <f aca="false">IF('SCs Counts'!AA23/'SCs %s'!$B23=0,"",'SCs Counts'!AA23/'SCs %s'!$B23)</f>
        <v/>
      </c>
      <c r="Z23" s="7" t="str">
        <f aca="false">IF('SCs Counts'!AB23/'SCs %s'!$B23=0,"",'SCs Counts'!AB23/'SCs %s'!$B23)</f>
        <v/>
      </c>
      <c r="AA23" s="7" t="str">
        <f aca="false">IF('SCs Counts'!AC23/'SCs %s'!$B23=0,"",'SCs Counts'!AC23/'SCs %s'!$B23)</f>
        <v/>
      </c>
      <c r="AB23" s="7" t="str">
        <f aca="false">IF('SCs Counts'!AD23/'SCs %s'!$B23=0,"",'SCs Counts'!AD23/'SCs %s'!$B23)</f>
        <v/>
      </c>
      <c r="AC23" s="7" t="str">
        <f aca="false">IF('SCs Counts'!AE23/'SCs %s'!$B23=0,"",'SCs Counts'!AE23/'SCs %s'!$B23)</f>
        <v/>
      </c>
      <c r="AD23" s="39" t="str">
        <f aca="false">IF('SCs Counts'!AF23/'SCs %s'!$B23=0,"",'SCs Counts'!AF23/'SCs %s'!$B23)</f>
        <v/>
      </c>
      <c r="AF23" s="3" t="s">
        <v>122</v>
      </c>
      <c r="AG23" s="1" t="n">
        <f aca="false">COUNTIF($C$2:$AD$83,"&lt;.55")</f>
        <v>588</v>
      </c>
      <c r="AH23" s="1"/>
      <c r="AI23" s="2" t="s">
        <v>123</v>
      </c>
      <c r="AJ23" s="1" t="n">
        <f aca="false">AG24-AG23</f>
        <v>1</v>
      </c>
      <c r="AL23" s="3" t="s">
        <v>122</v>
      </c>
      <c r="AM23" s="1" t="n">
        <f aca="false">COUNTIF($D$2:$AD$83,"&lt;.55")</f>
        <v>516</v>
      </c>
      <c r="AN23" s="1"/>
      <c r="AO23" s="2" t="s">
        <v>123</v>
      </c>
      <c r="AP23" s="1" t="n">
        <f aca="false">AM24-AM23</f>
        <v>0</v>
      </c>
      <c r="AR23" s="2" t="s">
        <v>123</v>
      </c>
      <c r="AS23" s="6" t="n">
        <f aca="false">AJ23-AP23</f>
        <v>1</v>
      </c>
    </row>
    <row r="24" customFormat="false" ht="12.75" hidden="false" customHeight="false" outlineLevel="0" collapsed="false">
      <c r="A24" s="2" t="n">
        <v>22</v>
      </c>
      <c r="B24" s="3" t="n">
        <v>145</v>
      </c>
      <c r="C24" s="7" t="n">
        <f aca="false">IF('SCs Counts'!E24/'SCs %s'!$B24=0,"",'SCs Counts'!E24/'SCs %s'!$B24)</f>
        <v>0.137931034482759</v>
      </c>
      <c r="D24" s="7" t="str">
        <f aca="false">IF('SCs Counts'!F24/'SCs %s'!$B24=0,"",'SCs Counts'!F24/'SCs %s'!$B24)</f>
        <v/>
      </c>
      <c r="E24" s="7" t="n">
        <f aca="false">IF('SCs Counts'!G24/'SCs %s'!$B24=0,"",'SCs Counts'!G24/'SCs %s'!$B24)</f>
        <v>0.00689655172413793</v>
      </c>
      <c r="F24" s="7" t="n">
        <f aca="false">IF('SCs Counts'!H24/'SCs %s'!$B24=0,"",'SCs Counts'!H24/'SCs %s'!$B24)</f>
        <v>0.00689655172413793</v>
      </c>
      <c r="G24" s="7" t="n">
        <f aca="false">IF('SCs Counts'!I24/'SCs %s'!$B24=0,"",'SCs Counts'!I24/'SCs %s'!$B24)</f>
        <v>0.103448275862069</v>
      </c>
      <c r="H24" s="7" t="str">
        <f aca="false">IF('SCs Counts'!J24/'SCs %s'!$B24=0,"",'SCs Counts'!J24/'SCs %s'!$B24)</f>
        <v/>
      </c>
      <c r="I24" s="7" t="n">
        <f aca="false">IF('SCs Counts'!K24/'SCs %s'!$B24=0,"",'SCs Counts'!K24/'SCs %s'!$B24)</f>
        <v>0.124137931034483</v>
      </c>
      <c r="J24" s="7" t="n">
        <f aca="false">IF('SCs Counts'!L24/'SCs %s'!$B24=0,"",'SCs Counts'!L24/'SCs %s'!$B24)</f>
        <v>0.0137931034482759</v>
      </c>
      <c r="K24" s="7" t="str">
        <f aca="false">IF('SCs Counts'!M24/'SCs %s'!$B24=0,"",'SCs Counts'!M24/'SCs %s'!$B24)</f>
        <v/>
      </c>
      <c r="L24" s="7" t="str">
        <f aca="false">IF('SCs Counts'!N24/'SCs %s'!$B24=0,"",'SCs Counts'!N24/'SCs %s'!$B24)</f>
        <v/>
      </c>
      <c r="M24" s="7" t="str">
        <f aca="false">IF('SCs Counts'!O24/'SCs %s'!$B24=0,"",'SCs Counts'!O24/'SCs %s'!$B24)</f>
        <v/>
      </c>
      <c r="N24" s="7" t="str">
        <f aca="false">IF('SCs Counts'!P24/'SCs %s'!$B24=0,"",'SCs Counts'!P24/'SCs %s'!$B24)</f>
        <v/>
      </c>
      <c r="O24" s="7" t="str">
        <f aca="false">IF('SCs Counts'!Q24/'SCs %s'!$B24=0,"",'SCs Counts'!Q24/'SCs %s'!$B24)</f>
        <v/>
      </c>
      <c r="P24" s="7" t="str">
        <f aca="false">IF('SCs Counts'!R24/'SCs %s'!$B24=0,"",'SCs Counts'!R24/'SCs %s'!$B24)</f>
        <v/>
      </c>
      <c r="Q24" s="7" t="str">
        <f aca="false">IF('SCs Counts'!S24/'SCs %s'!$B24=0,"",'SCs Counts'!S24/'SCs %s'!$B24)</f>
        <v/>
      </c>
      <c r="R24" s="7" t="str">
        <f aca="false">IF('SCs Counts'!T24/'SCs %s'!$B24=0,"",'SCs Counts'!T24/'SCs %s'!$B24)</f>
        <v/>
      </c>
      <c r="S24" s="7" t="str">
        <f aca="false">IF('SCs Counts'!U24/'SCs %s'!$B24=0,"",'SCs Counts'!U24/'SCs %s'!$B24)</f>
        <v/>
      </c>
      <c r="T24" s="7" t="str">
        <f aca="false">IF('SCs Counts'!V24/'SCs %s'!$B24=0,"",'SCs Counts'!V24/'SCs %s'!$B24)</f>
        <v/>
      </c>
      <c r="U24" s="7" t="str">
        <f aca="false">IF('SCs Counts'!W24/'SCs %s'!$B24=0,"",'SCs Counts'!W24/'SCs %s'!$B24)</f>
        <v/>
      </c>
      <c r="V24" s="7" t="str">
        <f aca="false">IF('SCs Counts'!X24/'SCs %s'!$B24=0,"",'SCs Counts'!X24/'SCs %s'!$B24)</f>
        <v/>
      </c>
      <c r="W24" s="7" t="str">
        <f aca="false">IF('SCs Counts'!Y24/'SCs %s'!$B24=0,"",'SCs Counts'!Y24/'SCs %s'!$B24)</f>
        <v/>
      </c>
      <c r="X24" s="7" t="str">
        <f aca="false">IF('SCs Counts'!Z24/'SCs %s'!$B24=0,"",'SCs Counts'!Z24/'SCs %s'!$B24)</f>
        <v/>
      </c>
      <c r="Y24" s="7" t="str">
        <f aca="false">IF('SCs Counts'!AA24/'SCs %s'!$B24=0,"",'SCs Counts'!AA24/'SCs %s'!$B24)</f>
        <v/>
      </c>
      <c r="Z24" s="7" t="str">
        <f aca="false">IF('SCs Counts'!AB24/'SCs %s'!$B24=0,"",'SCs Counts'!AB24/'SCs %s'!$B24)</f>
        <v/>
      </c>
      <c r="AA24" s="7" t="str">
        <f aca="false">IF('SCs Counts'!AC24/'SCs %s'!$B24=0,"",'SCs Counts'!AC24/'SCs %s'!$B24)</f>
        <v/>
      </c>
      <c r="AB24" s="7" t="str">
        <f aca="false">IF('SCs Counts'!AD24/'SCs %s'!$B24=0,"",'SCs Counts'!AD24/'SCs %s'!$B24)</f>
        <v/>
      </c>
      <c r="AC24" s="7" t="str">
        <f aca="false">IF('SCs Counts'!AE24/'SCs %s'!$B24=0,"",'SCs Counts'!AE24/'SCs %s'!$B24)</f>
        <v/>
      </c>
      <c r="AD24" s="39" t="str">
        <f aca="false">IF('SCs Counts'!AF24/'SCs %s'!$B24=0,"",'SCs Counts'!AF24/'SCs %s'!$B24)</f>
        <v/>
      </c>
      <c r="AF24" s="3" t="s">
        <v>124</v>
      </c>
      <c r="AG24" s="1" t="n">
        <f aca="false">COUNTIF($C$2:$AD$83,"&lt;.6")</f>
        <v>589</v>
      </c>
      <c r="AH24" s="1"/>
      <c r="AI24" s="2" t="s">
        <v>125</v>
      </c>
      <c r="AJ24" s="1" t="n">
        <f aca="false">AG25-AG24</f>
        <v>0</v>
      </c>
      <c r="AL24" s="3" t="s">
        <v>124</v>
      </c>
      <c r="AM24" s="1" t="n">
        <f aca="false">COUNTIF($D$2:$AD$83,"&lt;.6")</f>
        <v>516</v>
      </c>
      <c r="AN24" s="1"/>
      <c r="AO24" s="2" t="s">
        <v>125</v>
      </c>
      <c r="AP24" s="1" t="n">
        <f aca="false">AM25-AM24</f>
        <v>0</v>
      </c>
      <c r="AR24" s="2" t="s">
        <v>125</v>
      </c>
      <c r="AS24" s="6" t="n">
        <f aca="false">AJ24-AP24</f>
        <v>0</v>
      </c>
    </row>
    <row r="25" customFormat="false" ht="12.75" hidden="false" customHeight="false" outlineLevel="0" collapsed="false">
      <c r="A25" s="2" t="n">
        <v>23</v>
      </c>
      <c r="B25" s="3" t="n">
        <v>149</v>
      </c>
      <c r="C25" s="7" t="n">
        <f aca="false">IF('SCs Counts'!E25/'SCs %s'!$B25=0,"",'SCs Counts'!E25/'SCs %s'!$B25)</f>
        <v>0.268456375838926</v>
      </c>
      <c r="D25" s="7" t="str">
        <f aca="false">IF('SCs Counts'!F25/'SCs %s'!$B25=0,"",'SCs Counts'!F25/'SCs %s'!$B25)</f>
        <v/>
      </c>
      <c r="E25" s="7" t="n">
        <f aca="false">IF('SCs Counts'!G25/'SCs %s'!$B25=0,"",'SCs Counts'!G25/'SCs %s'!$B25)</f>
        <v>0.0335570469798658</v>
      </c>
      <c r="F25" s="7" t="str">
        <f aca="false">IF('SCs Counts'!H25/'SCs %s'!$B25=0,"",'SCs Counts'!H25/'SCs %s'!$B25)</f>
        <v/>
      </c>
      <c r="G25" s="7" t="n">
        <f aca="false">IF('SCs Counts'!I25/'SCs %s'!$B25=0,"",'SCs Counts'!I25/'SCs %s'!$B25)</f>
        <v>0.0939597315436242</v>
      </c>
      <c r="H25" s="7" t="str">
        <f aca="false">IF('SCs Counts'!J25/'SCs %s'!$B25=0,"",'SCs Counts'!J25/'SCs %s'!$B25)</f>
        <v/>
      </c>
      <c r="I25" s="7" t="n">
        <f aca="false">IF('SCs Counts'!K25/'SCs %s'!$B25=0,"",'SCs Counts'!K25/'SCs %s'!$B25)</f>
        <v>0.0604026845637584</v>
      </c>
      <c r="J25" s="7" t="str">
        <f aca="false">IF('SCs Counts'!L25/'SCs %s'!$B25=0,"",'SCs Counts'!L25/'SCs %s'!$B25)</f>
        <v/>
      </c>
      <c r="K25" s="7" t="str">
        <f aca="false">IF('SCs Counts'!M25/'SCs %s'!$B25=0,"",'SCs Counts'!M25/'SCs %s'!$B25)</f>
        <v/>
      </c>
      <c r="L25" s="7" t="str">
        <f aca="false">IF('SCs Counts'!N25/'SCs %s'!$B25=0,"",'SCs Counts'!N25/'SCs %s'!$B25)</f>
        <v/>
      </c>
      <c r="M25" s="7" t="str">
        <f aca="false">IF('SCs Counts'!O25/'SCs %s'!$B25=0,"",'SCs Counts'!O25/'SCs %s'!$B25)</f>
        <v/>
      </c>
      <c r="N25" s="7" t="n">
        <f aca="false">IF('SCs Counts'!P25/'SCs %s'!$B25=0,"",'SCs Counts'!P25/'SCs %s'!$B25)</f>
        <v>0.0536912751677852</v>
      </c>
      <c r="O25" s="7" t="str">
        <f aca="false">IF('SCs Counts'!Q25/'SCs %s'!$B25=0,"",'SCs Counts'!Q25/'SCs %s'!$B25)</f>
        <v/>
      </c>
      <c r="P25" s="7" t="n">
        <f aca="false">IF('SCs Counts'!R25/'SCs %s'!$B25=0,"",'SCs Counts'!R25/'SCs %s'!$B25)</f>
        <v>0.0134228187919463</v>
      </c>
      <c r="Q25" s="7" t="str">
        <f aca="false">IF('SCs Counts'!S25/'SCs %s'!$B25=0,"",'SCs Counts'!S25/'SCs %s'!$B25)</f>
        <v/>
      </c>
      <c r="R25" s="7" t="str">
        <f aca="false">IF('SCs Counts'!T25/'SCs %s'!$B25=0,"",'SCs Counts'!T25/'SCs %s'!$B25)</f>
        <v/>
      </c>
      <c r="S25" s="7" t="str">
        <f aca="false">IF('SCs Counts'!U25/'SCs %s'!$B25=0,"",'SCs Counts'!U25/'SCs %s'!$B25)</f>
        <v/>
      </c>
      <c r="T25" s="7" t="str">
        <f aca="false">IF('SCs Counts'!V25/'SCs %s'!$B25=0,"",'SCs Counts'!V25/'SCs %s'!$B25)</f>
        <v/>
      </c>
      <c r="U25" s="7" t="str">
        <f aca="false">IF('SCs Counts'!W25/'SCs %s'!$B25=0,"",'SCs Counts'!W25/'SCs %s'!$B25)</f>
        <v/>
      </c>
      <c r="V25" s="7" t="str">
        <f aca="false">IF('SCs Counts'!X25/'SCs %s'!$B25=0,"",'SCs Counts'!X25/'SCs %s'!$B25)</f>
        <v/>
      </c>
      <c r="W25" s="7" t="str">
        <f aca="false">IF('SCs Counts'!Y25/'SCs %s'!$B25=0,"",'SCs Counts'!Y25/'SCs %s'!$B25)</f>
        <v/>
      </c>
      <c r="X25" s="7" t="str">
        <f aca="false">IF('SCs Counts'!Z25/'SCs %s'!$B25=0,"",'SCs Counts'!Z25/'SCs %s'!$B25)</f>
        <v/>
      </c>
      <c r="Y25" s="7" t="str">
        <f aca="false">IF('SCs Counts'!AA25/'SCs %s'!$B25=0,"",'SCs Counts'!AA25/'SCs %s'!$B25)</f>
        <v/>
      </c>
      <c r="Z25" s="7" t="str">
        <f aca="false">IF('SCs Counts'!AB25/'SCs %s'!$B25=0,"",'SCs Counts'!AB25/'SCs %s'!$B25)</f>
        <v/>
      </c>
      <c r="AA25" s="7" t="str">
        <f aca="false">IF('SCs Counts'!AC25/'SCs %s'!$B25=0,"",'SCs Counts'!AC25/'SCs %s'!$B25)</f>
        <v/>
      </c>
      <c r="AB25" s="7" t="str">
        <f aca="false">IF('SCs Counts'!AD25/'SCs %s'!$B25=0,"",'SCs Counts'!AD25/'SCs %s'!$B25)</f>
        <v/>
      </c>
      <c r="AC25" s="7" t="str">
        <f aca="false">IF('SCs Counts'!AE25/'SCs %s'!$B25=0,"",'SCs Counts'!AE25/'SCs %s'!$B25)</f>
        <v/>
      </c>
      <c r="AD25" s="39" t="str">
        <f aca="false">IF('SCs Counts'!AF25/'SCs %s'!$B25=0,"",'SCs Counts'!AF25/'SCs %s'!$B25)</f>
        <v/>
      </c>
      <c r="AF25" s="3" t="s">
        <v>126</v>
      </c>
      <c r="AG25" s="1" t="n">
        <f aca="false">COUNTIF($C$2:$AD$83,"&lt;.7")</f>
        <v>589</v>
      </c>
      <c r="AH25" s="1"/>
      <c r="AI25" s="2" t="s">
        <v>127</v>
      </c>
      <c r="AJ25" s="1" t="n">
        <f aca="false">AG26-AG25</f>
        <v>0</v>
      </c>
      <c r="AL25" s="3" t="s">
        <v>126</v>
      </c>
      <c r="AM25" s="1" t="n">
        <f aca="false">COUNTIF($D$2:$AD$83,"&lt;.7")</f>
        <v>516</v>
      </c>
      <c r="AN25" s="1"/>
      <c r="AO25" s="2" t="s">
        <v>127</v>
      </c>
      <c r="AP25" s="1" t="n">
        <f aca="false">AM26-AM25</f>
        <v>0</v>
      </c>
      <c r="AR25" s="2" t="s">
        <v>127</v>
      </c>
      <c r="AS25" s="6" t="n">
        <f aca="false">AJ25-AP25</f>
        <v>0</v>
      </c>
    </row>
    <row r="26" customFormat="false" ht="12.75" hidden="false" customHeight="false" outlineLevel="0" collapsed="false">
      <c r="A26" s="2" t="n">
        <v>24</v>
      </c>
      <c r="B26" s="3" t="n">
        <v>142</v>
      </c>
      <c r="C26" s="7" t="n">
        <f aca="false">IF('SCs Counts'!E26/'SCs %s'!$B26=0,"",'SCs Counts'!E26/'SCs %s'!$B26)</f>
        <v>0.295774647887324</v>
      </c>
      <c r="D26" s="7" t="str">
        <f aca="false">IF('SCs Counts'!F26/'SCs %s'!$B26=0,"",'SCs Counts'!F26/'SCs %s'!$B26)</f>
        <v/>
      </c>
      <c r="E26" s="7" t="str">
        <f aca="false">IF('SCs Counts'!G26/'SCs %s'!$B26=0,"",'SCs Counts'!G26/'SCs %s'!$B26)</f>
        <v/>
      </c>
      <c r="F26" s="7" t="n">
        <f aca="false">IF('SCs Counts'!H26/'SCs %s'!$B26=0,"",'SCs Counts'!H26/'SCs %s'!$B26)</f>
        <v>0.176056338028169</v>
      </c>
      <c r="G26" s="7" t="n">
        <f aca="false">IF('SCs Counts'!I26/'SCs %s'!$B26=0,"",'SCs Counts'!I26/'SCs %s'!$B26)</f>
        <v>0.190140845070423</v>
      </c>
      <c r="H26" s="7" t="str">
        <f aca="false">IF('SCs Counts'!J26/'SCs %s'!$B26=0,"",'SCs Counts'!J26/'SCs %s'!$B26)</f>
        <v/>
      </c>
      <c r="I26" s="7" t="n">
        <f aca="false">IF('SCs Counts'!K26/'SCs %s'!$B26=0,"",'SCs Counts'!K26/'SCs %s'!$B26)</f>
        <v>0.105633802816901</v>
      </c>
      <c r="J26" s="7" t="n">
        <f aca="false">IF('SCs Counts'!L26/'SCs %s'!$B26=0,"",'SCs Counts'!L26/'SCs %s'!$B26)</f>
        <v>0.0704225352112676</v>
      </c>
      <c r="K26" s="7" t="str">
        <f aca="false">IF('SCs Counts'!M26/'SCs %s'!$B26=0,"",'SCs Counts'!M26/'SCs %s'!$B26)</f>
        <v/>
      </c>
      <c r="L26" s="7" t="str">
        <f aca="false">IF('SCs Counts'!N26/'SCs %s'!$B26=0,"",'SCs Counts'!N26/'SCs %s'!$B26)</f>
        <v/>
      </c>
      <c r="M26" s="7" t="str">
        <f aca="false">IF('SCs Counts'!O26/'SCs %s'!$B26=0,"",'SCs Counts'!O26/'SCs %s'!$B26)</f>
        <v/>
      </c>
      <c r="N26" s="7" t="n">
        <f aca="false">IF('SCs Counts'!P26/'SCs %s'!$B26=0,"",'SCs Counts'!P26/'SCs %s'!$B26)</f>
        <v>0.0422535211267606</v>
      </c>
      <c r="O26" s="7" t="str">
        <f aca="false">IF('SCs Counts'!Q26/'SCs %s'!$B26=0,"",'SCs Counts'!Q26/'SCs %s'!$B26)</f>
        <v/>
      </c>
      <c r="P26" s="7" t="n">
        <f aca="false">IF('SCs Counts'!R26/'SCs %s'!$B26=0,"",'SCs Counts'!R26/'SCs %s'!$B26)</f>
        <v>0.0352112676056338</v>
      </c>
      <c r="Q26" s="7" t="str">
        <f aca="false">IF('SCs Counts'!S26/'SCs %s'!$B26=0,"",'SCs Counts'!S26/'SCs %s'!$B26)</f>
        <v/>
      </c>
      <c r="R26" s="7" t="str">
        <f aca="false">IF('SCs Counts'!T26/'SCs %s'!$B26=0,"",'SCs Counts'!T26/'SCs %s'!$B26)</f>
        <v/>
      </c>
      <c r="S26" s="7" t="str">
        <f aca="false">IF('SCs Counts'!U26/'SCs %s'!$B26=0,"",'SCs Counts'!U26/'SCs %s'!$B26)</f>
        <v/>
      </c>
      <c r="T26" s="7" t="str">
        <f aca="false">IF('SCs Counts'!V26/'SCs %s'!$B26=0,"",'SCs Counts'!V26/'SCs %s'!$B26)</f>
        <v/>
      </c>
      <c r="U26" s="7" t="str">
        <f aca="false">IF('SCs Counts'!W26/'SCs %s'!$B26=0,"",'SCs Counts'!W26/'SCs %s'!$B26)</f>
        <v/>
      </c>
      <c r="V26" s="7" t="str">
        <f aca="false">IF('SCs Counts'!X26/'SCs %s'!$B26=0,"",'SCs Counts'!X26/'SCs %s'!$B26)</f>
        <v/>
      </c>
      <c r="W26" s="7" t="str">
        <f aca="false">IF('SCs Counts'!Y26/'SCs %s'!$B26=0,"",'SCs Counts'!Y26/'SCs %s'!$B26)</f>
        <v/>
      </c>
      <c r="X26" s="7" t="str">
        <f aca="false">IF('SCs Counts'!Z26/'SCs %s'!$B26=0,"",'SCs Counts'!Z26/'SCs %s'!$B26)</f>
        <v/>
      </c>
      <c r="Y26" s="7" t="str">
        <f aca="false">IF('SCs Counts'!AA26/'SCs %s'!$B26=0,"",'SCs Counts'!AA26/'SCs %s'!$B26)</f>
        <v/>
      </c>
      <c r="Z26" s="7" t="str">
        <f aca="false">IF('SCs Counts'!AB26/'SCs %s'!$B26=0,"",'SCs Counts'!AB26/'SCs %s'!$B26)</f>
        <v/>
      </c>
      <c r="AA26" s="7" t="str">
        <f aca="false">IF('SCs Counts'!AC26/'SCs %s'!$B26=0,"",'SCs Counts'!AC26/'SCs %s'!$B26)</f>
        <v/>
      </c>
      <c r="AB26" s="7" t="str">
        <f aca="false">IF('SCs Counts'!AD26/'SCs %s'!$B26=0,"",'SCs Counts'!AD26/'SCs %s'!$B26)</f>
        <v/>
      </c>
      <c r="AC26" s="7" t="str">
        <f aca="false">IF('SCs Counts'!AE26/'SCs %s'!$B26=0,"",'SCs Counts'!AE26/'SCs %s'!$B26)</f>
        <v/>
      </c>
      <c r="AD26" s="39" t="str">
        <f aca="false">IF('SCs Counts'!AF26/'SCs %s'!$B26=0,"",'SCs Counts'!AF26/'SCs %s'!$B26)</f>
        <v/>
      </c>
      <c r="AF26" s="3" t="s">
        <v>128</v>
      </c>
      <c r="AG26" s="1" t="n">
        <f aca="false">COUNTIF($C$2:$AD$83,"&lt;=1")</f>
        <v>589</v>
      </c>
      <c r="AH26" s="1"/>
      <c r="AI26" s="13" t="s">
        <v>75</v>
      </c>
      <c r="AJ26" s="13" t="n">
        <f aca="false">SUM(AJ2:AJ25)</f>
        <v>2296</v>
      </c>
      <c r="AL26" s="3" t="s">
        <v>128</v>
      </c>
      <c r="AM26" s="1" t="n">
        <f aca="false">COUNTIF($D$2:$AD$83,"&lt;=1")</f>
        <v>516</v>
      </c>
      <c r="AN26" s="1"/>
      <c r="AO26" s="13" t="s">
        <v>75</v>
      </c>
      <c r="AP26" s="13" t="n">
        <f aca="false">SUM(AP2:AP25)</f>
        <v>2214</v>
      </c>
      <c r="AR26" s="13" t="s">
        <v>75</v>
      </c>
      <c r="AS26" s="6" t="n">
        <f aca="false">AJ26-AP26</f>
        <v>82</v>
      </c>
    </row>
    <row r="27" customFormat="false" ht="12.75" hidden="false" customHeight="false" outlineLevel="0" collapsed="false">
      <c r="A27" s="2" t="n">
        <v>25</v>
      </c>
      <c r="B27" s="3" t="n">
        <v>154</v>
      </c>
      <c r="C27" s="7" t="n">
        <f aca="false">IF('SCs Counts'!E27/'SCs %s'!$B27=0,"",'SCs Counts'!E27/'SCs %s'!$B27)</f>
        <v>0.376623376623377</v>
      </c>
      <c r="D27" s="7" t="str">
        <f aca="false">IF('SCs Counts'!F27/'SCs %s'!$B27=0,"",'SCs Counts'!F27/'SCs %s'!$B27)</f>
        <v/>
      </c>
      <c r="E27" s="7" t="n">
        <f aca="false">IF('SCs Counts'!G27/'SCs %s'!$B27=0,"",'SCs Counts'!G27/'SCs %s'!$B27)</f>
        <v>0.0584415584415584</v>
      </c>
      <c r="F27" s="7" t="n">
        <f aca="false">IF('SCs Counts'!H27/'SCs %s'!$B27=0,"",'SCs Counts'!H27/'SCs %s'!$B27)</f>
        <v>0.194805194805195</v>
      </c>
      <c r="G27" s="7" t="str">
        <f aca="false">IF('SCs Counts'!I27/'SCs %s'!$B27=0,"",'SCs Counts'!I27/'SCs %s'!$B27)</f>
        <v/>
      </c>
      <c r="H27" s="7" t="str">
        <f aca="false">IF('SCs Counts'!J27/'SCs %s'!$B27=0,"",'SCs Counts'!J27/'SCs %s'!$B27)</f>
        <v/>
      </c>
      <c r="I27" s="7" t="n">
        <f aca="false">IF('SCs Counts'!K27/'SCs %s'!$B27=0,"",'SCs Counts'!K27/'SCs %s'!$B27)</f>
        <v>0.25974025974026</v>
      </c>
      <c r="J27" s="7" t="n">
        <f aca="false">IF('SCs Counts'!L27/'SCs %s'!$B27=0,"",'SCs Counts'!L27/'SCs %s'!$B27)</f>
        <v>0.162337662337662</v>
      </c>
      <c r="K27" s="7" t="str">
        <f aca="false">IF('SCs Counts'!M27/'SCs %s'!$B27=0,"",'SCs Counts'!M27/'SCs %s'!$B27)</f>
        <v/>
      </c>
      <c r="L27" s="7" t="str">
        <f aca="false">IF('SCs Counts'!N27/'SCs %s'!$B27=0,"",'SCs Counts'!N27/'SCs %s'!$B27)</f>
        <v/>
      </c>
      <c r="M27" s="7" t="str">
        <f aca="false">IF('SCs Counts'!O27/'SCs %s'!$B27=0,"",'SCs Counts'!O27/'SCs %s'!$B27)</f>
        <v/>
      </c>
      <c r="N27" s="7" t="str">
        <f aca="false">IF('SCs Counts'!P27/'SCs %s'!$B27=0,"",'SCs Counts'!P27/'SCs %s'!$B27)</f>
        <v/>
      </c>
      <c r="O27" s="7" t="str">
        <f aca="false">IF('SCs Counts'!Q27/'SCs %s'!$B27=0,"",'SCs Counts'!Q27/'SCs %s'!$B27)</f>
        <v/>
      </c>
      <c r="P27" s="7" t="str">
        <f aca="false">IF('SCs Counts'!R27/'SCs %s'!$B27=0,"",'SCs Counts'!R27/'SCs %s'!$B27)</f>
        <v/>
      </c>
      <c r="Q27" s="7" t="n">
        <f aca="false">IF('SCs Counts'!S27/'SCs %s'!$B27=0,"",'SCs Counts'!S27/'SCs %s'!$B27)</f>
        <v>0.012987012987013</v>
      </c>
      <c r="R27" s="7" t="n">
        <f aca="false">IF('SCs Counts'!T27/'SCs %s'!$B27=0,"",'SCs Counts'!T27/'SCs %s'!$B27)</f>
        <v>0.162337662337662</v>
      </c>
      <c r="S27" s="7" t="str">
        <f aca="false">IF('SCs Counts'!U27/'SCs %s'!$B27=0,"",'SCs Counts'!U27/'SCs %s'!$B27)</f>
        <v/>
      </c>
      <c r="T27" s="7" t="str">
        <f aca="false">IF('SCs Counts'!V27/'SCs %s'!$B27=0,"",'SCs Counts'!V27/'SCs %s'!$B27)</f>
        <v/>
      </c>
      <c r="U27" s="7" t="str">
        <f aca="false">IF('SCs Counts'!W27/'SCs %s'!$B27=0,"",'SCs Counts'!W27/'SCs %s'!$B27)</f>
        <v/>
      </c>
      <c r="V27" s="7" t="str">
        <f aca="false">IF('SCs Counts'!X27/'SCs %s'!$B27=0,"",'SCs Counts'!X27/'SCs %s'!$B27)</f>
        <v/>
      </c>
      <c r="W27" s="7" t="str">
        <f aca="false">IF('SCs Counts'!Y27/'SCs %s'!$B27=0,"",'SCs Counts'!Y27/'SCs %s'!$B27)</f>
        <v/>
      </c>
      <c r="X27" s="7" t="str">
        <f aca="false">IF('SCs Counts'!Z27/'SCs %s'!$B27=0,"",'SCs Counts'!Z27/'SCs %s'!$B27)</f>
        <v/>
      </c>
      <c r="Y27" s="7" t="str">
        <f aca="false">IF('SCs Counts'!AA27/'SCs %s'!$B27=0,"",'SCs Counts'!AA27/'SCs %s'!$B27)</f>
        <v/>
      </c>
      <c r="Z27" s="7" t="str">
        <f aca="false">IF('SCs Counts'!AB27/'SCs %s'!$B27=0,"",'SCs Counts'!AB27/'SCs %s'!$B27)</f>
        <v/>
      </c>
      <c r="AA27" s="7" t="str">
        <f aca="false">IF('SCs Counts'!AC27/'SCs %s'!$B27=0,"",'SCs Counts'!AC27/'SCs %s'!$B27)</f>
        <v/>
      </c>
      <c r="AB27" s="7" t="str">
        <f aca="false">IF('SCs Counts'!AD27/'SCs %s'!$B27=0,"",'SCs Counts'!AD27/'SCs %s'!$B27)</f>
        <v/>
      </c>
      <c r="AC27" s="7" t="str">
        <f aca="false">IF('SCs Counts'!AE27/'SCs %s'!$B27=0,"",'SCs Counts'!AE27/'SCs %s'!$B27)</f>
        <v/>
      </c>
      <c r="AD27" s="39" t="str">
        <f aca="false">IF('SCs Counts'!AF27/'SCs %s'!$B27=0,"",'SCs Counts'!AF27/'SCs %s'!$B27)</f>
        <v/>
      </c>
      <c r="AG27" s="1"/>
      <c r="AH27" s="1"/>
      <c r="AI27" s="1"/>
      <c r="AJ27" s="1"/>
    </row>
    <row r="28" customFormat="false" ht="12.75" hidden="false" customHeight="false" outlineLevel="0" collapsed="false">
      <c r="A28" s="2" t="n">
        <v>26</v>
      </c>
      <c r="B28" s="3" t="n">
        <v>132</v>
      </c>
      <c r="C28" s="7" t="n">
        <f aca="false">IF('SCs Counts'!E28/'SCs %s'!$B28=0,"",'SCs Counts'!E28/'SCs %s'!$B28)</f>
        <v>0.272727272727273</v>
      </c>
      <c r="D28" s="7" t="str">
        <f aca="false">IF('SCs Counts'!F28/'SCs %s'!$B28=0,"",'SCs Counts'!F28/'SCs %s'!$B28)</f>
        <v/>
      </c>
      <c r="E28" s="7" t="n">
        <f aca="false">IF('SCs Counts'!G28/'SCs %s'!$B28=0,"",'SCs Counts'!G28/'SCs %s'!$B28)</f>
        <v>0.0151515151515152</v>
      </c>
      <c r="F28" s="7" t="n">
        <f aca="false">IF('SCs Counts'!H28/'SCs %s'!$B28=0,"",'SCs Counts'!H28/'SCs %s'!$B28)</f>
        <v>0.0757575757575758</v>
      </c>
      <c r="G28" s="7" t="n">
        <f aca="false">IF('SCs Counts'!I28/'SCs %s'!$B28=0,"",'SCs Counts'!I28/'SCs %s'!$B28)</f>
        <v>0.0909090909090909</v>
      </c>
      <c r="H28" s="7" t="str">
        <f aca="false">IF('SCs Counts'!J28/'SCs %s'!$B28=0,"",'SCs Counts'!J28/'SCs %s'!$B28)</f>
        <v/>
      </c>
      <c r="I28" s="7" t="n">
        <f aca="false">IF('SCs Counts'!K28/'SCs %s'!$B28=0,"",'SCs Counts'!K28/'SCs %s'!$B28)</f>
        <v>0.0606060606060606</v>
      </c>
      <c r="J28" s="7" t="n">
        <f aca="false">IF('SCs Counts'!L28/'SCs %s'!$B28=0,"",'SCs Counts'!L28/'SCs %s'!$B28)</f>
        <v>0.0303030303030303</v>
      </c>
      <c r="K28" s="7" t="str">
        <f aca="false">IF('SCs Counts'!M28/'SCs %s'!$B28=0,"",'SCs Counts'!M28/'SCs %s'!$B28)</f>
        <v/>
      </c>
      <c r="L28" s="7" t="str">
        <f aca="false">IF('SCs Counts'!N28/'SCs %s'!$B28=0,"",'SCs Counts'!N28/'SCs %s'!$B28)</f>
        <v/>
      </c>
      <c r="M28" s="7" t="str">
        <f aca="false">IF('SCs Counts'!O28/'SCs %s'!$B28=0,"",'SCs Counts'!O28/'SCs %s'!$B28)</f>
        <v/>
      </c>
      <c r="N28" s="7" t="n">
        <f aca="false">IF('SCs Counts'!P28/'SCs %s'!$B28=0,"",'SCs Counts'!P28/'SCs %s'!$B28)</f>
        <v>0.0454545454545455</v>
      </c>
      <c r="O28" s="7" t="str">
        <f aca="false">IF('SCs Counts'!Q28/'SCs %s'!$B28=0,"",'SCs Counts'!Q28/'SCs %s'!$B28)</f>
        <v/>
      </c>
      <c r="P28" s="7" t="str">
        <f aca="false">IF('SCs Counts'!R28/'SCs %s'!$B28=0,"",'SCs Counts'!R28/'SCs %s'!$B28)</f>
        <v/>
      </c>
      <c r="Q28" s="7" t="str">
        <f aca="false">IF('SCs Counts'!S28/'SCs %s'!$B28=0,"",'SCs Counts'!S28/'SCs %s'!$B28)</f>
        <v/>
      </c>
      <c r="R28" s="7" t="str">
        <f aca="false">IF('SCs Counts'!T28/'SCs %s'!$B28=0,"",'SCs Counts'!T28/'SCs %s'!$B28)</f>
        <v/>
      </c>
      <c r="S28" s="7" t="n">
        <f aca="false">IF('SCs Counts'!U28/'SCs %s'!$B28=0,"",'SCs Counts'!U28/'SCs %s'!$B28)</f>
        <v>0.00757575757575758</v>
      </c>
      <c r="T28" s="7" t="str">
        <f aca="false">IF('SCs Counts'!V28/'SCs %s'!$B28=0,"",'SCs Counts'!V28/'SCs %s'!$B28)</f>
        <v/>
      </c>
      <c r="U28" s="7" t="str">
        <f aca="false">IF('SCs Counts'!W28/'SCs %s'!$B28=0,"",'SCs Counts'!W28/'SCs %s'!$B28)</f>
        <v/>
      </c>
      <c r="V28" s="7" t="str">
        <f aca="false">IF('SCs Counts'!X28/'SCs %s'!$B28=0,"",'SCs Counts'!X28/'SCs %s'!$B28)</f>
        <v/>
      </c>
      <c r="W28" s="7" t="str">
        <f aca="false">IF('SCs Counts'!Y28/'SCs %s'!$B28=0,"",'SCs Counts'!Y28/'SCs %s'!$B28)</f>
        <v/>
      </c>
      <c r="X28" s="7" t="str">
        <f aca="false">IF('SCs Counts'!Z28/'SCs %s'!$B28=0,"",'SCs Counts'!Z28/'SCs %s'!$B28)</f>
        <v/>
      </c>
      <c r="Y28" s="7" t="str">
        <f aca="false">IF('SCs Counts'!AA28/'SCs %s'!$B28=0,"",'SCs Counts'!AA28/'SCs %s'!$B28)</f>
        <v/>
      </c>
      <c r="Z28" s="7" t="str">
        <f aca="false">IF('SCs Counts'!AB28/'SCs %s'!$B28=0,"",'SCs Counts'!AB28/'SCs %s'!$B28)</f>
        <v/>
      </c>
      <c r="AA28" s="7" t="str">
        <f aca="false">IF('SCs Counts'!AC28/'SCs %s'!$B28=0,"",'SCs Counts'!AC28/'SCs %s'!$B28)</f>
        <v/>
      </c>
      <c r="AB28" s="7" t="str">
        <f aca="false">IF('SCs Counts'!AD28/'SCs %s'!$B28=0,"",'SCs Counts'!AD28/'SCs %s'!$B28)</f>
        <v/>
      </c>
      <c r="AC28" s="7" t="str">
        <f aca="false">IF('SCs Counts'!AE28/'SCs %s'!$B28=0,"",'SCs Counts'!AE28/'SCs %s'!$B28)</f>
        <v/>
      </c>
      <c r="AD28" s="39" t="str">
        <f aca="false">IF('SCs Counts'!AF28/'SCs %s'!$B28=0,"",'SCs Counts'!AF28/'SCs %s'!$B28)</f>
        <v/>
      </c>
      <c r="AG28" s="1"/>
      <c r="AH28" s="1"/>
      <c r="AI28" s="1"/>
      <c r="AJ28" s="1"/>
    </row>
    <row r="29" customFormat="false" ht="12.75" hidden="false" customHeight="false" outlineLevel="0" collapsed="false">
      <c r="A29" s="2" t="n">
        <v>27</v>
      </c>
      <c r="B29" s="3" t="n">
        <v>136</v>
      </c>
      <c r="C29" s="7" t="n">
        <f aca="false">IF('SCs Counts'!E29/'SCs %s'!$B29=0,"",'SCs Counts'!E29/'SCs %s'!$B29)</f>
        <v>0.161764705882353</v>
      </c>
      <c r="D29" s="7" t="str">
        <f aca="false">IF('SCs Counts'!F29/'SCs %s'!$B29=0,"",'SCs Counts'!F29/'SCs %s'!$B29)</f>
        <v/>
      </c>
      <c r="E29" s="7" t="n">
        <f aca="false">IF('SCs Counts'!G29/'SCs %s'!$B29=0,"",'SCs Counts'!G29/'SCs %s'!$B29)</f>
        <v>0.0441176470588235</v>
      </c>
      <c r="F29" s="7" t="str">
        <f aca="false">IF('SCs Counts'!H29/'SCs %s'!$B29=0,"",'SCs Counts'!H29/'SCs %s'!$B29)</f>
        <v/>
      </c>
      <c r="G29" s="7" t="n">
        <f aca="false">IF('SCs Counts'!I29/'SCs %s'!$B29=0,"",'SCs Counts'!I29/'SCs %s'!$B29)</f>
        <v>0.125</v>
      </c>
      <c r="H29" s="7" t="str">
        <f aca="false">IF('SCs Counts'!J29/'SCs %s'!$B29=0,"",'SCs Counts'!J29/'SCs %s'!$B29)</f>
        <v/>
      </c>
      <c r="I29" s="7" t="n">
        <f aca="false">IF('SCs Counts'!K29/'SCs %s'!$B29=0,"",'SCs Counts'!K29/'SCs %s'!$B29)</f>
        <v>0.00735294117647059</v>
      </c>
      <c r="J29" s="7" t="str">
        <f aca="false">IF('SCs Counts'!L29/'SCs %s'!$B29=0,"",'SCs Counts'!L29/'SCs %s'!$B29)</f>
        <v/>
      </c>
      <c r="K29" s="7" t="str">
        <f aca="false">IF('SCs Counts'!M29/'SCs %s'!$B29=0,"",'SCs Counts'!M29/'SCs %s'!$B29)</f>
        <v/>
      </c>
      <c r="L29" s="7" t="str">
        <f aca="false">IF('SCs Counts'!N29/'SCs %s'!$B29=0,"",'SCs Counts'!N29/'SCs %s'!$B29)</f>
        <v/>
      </c>
      <c r="M29" s="7" t="str">
        <f aca="false">IF('SCs Counts'!O29/'SCs %s'!$B29=0,"",'SCs Counts'!O29/'SCs %s'!$B29)</f>
        <v/>
      </c>
      <c r="N29" s="7" t="n">
        <f aca="false">IF('SCs Counts'!P29/'SCs %s'!$B29=0,"",'SCs Counts'!P29/'SCs %s'!$B29)</f>
        <v>0.117647058823529</v>
      </c>
      <c r="O29" s="7" t="str">
        <f aca="false">IF('SCs Counts'!Q29/'SCs %s'!$B29=0,"",'SCs Counts'!Q29/'SCs %s'!$B29)</f>
        <v/>
      </c>
      <c r="P29" s="7" t="str">
        <f aca="false">IF('SCs Counts'!R29/'SCs %s'!$B29=0,"",'SCs Counts'!R29/'SCs %s'!$B29)</f>
        <v/>
      </c>
      <c r="Q29" s="7" t="str">
        <f aca="false">IF('SCs Counts'!S29/'SCs %s'!$B29=0,"",'SCs Counts'!S29/'SCs %s'!$B29)</f>
        <v/>
      </c>
      <c r="R29" s="7" t="str">
        <f aca="false">IF('SCs Counts'!T29/'SCs %s'!$B29=0,"",'SCs Counts'!T29/'SCs %s'!$B29)</f>
        <v/>
      </c>
      <c r="S29" s="7" t="n">
        <f aca="false">IF('SCs Counts'!U29/'SCs %s'!$B29=0,"",'SCs Counts'!U29/'SCs %s'!$B29)</f>
        <v>0.0147058823529412</v>
      </c>
      <c r="T29" s="7" t="str">
        <f aca="false">IF('SCs Counts'!V29/'SCs %s'!$B29=0,"",'SCs Counts'!V29/'SCs %s'!$B29)</f>
        <v/>
      </c>
      <c r="U29" s="7" t="str">
        <f aca="false">IF('SCs Counts'!W29/'SCs %s'!$B29=0,"",'SCs Counts'!W29/'SCs %s'!$B29)</f>
        <v/>
      </c>
      <c r="V29" s="7" t="str">
        <f aca="false">IF('SCs Counts'!X29/'SCs %s'!$B29=0,"",'SCs Counts'!X29/'SCs %s'!$B29)</f>
        <v/>
      </c>
      <c r="W29" s="7" t="str">
        <f aca="false">IF('SCs Counts'!Y29/'SCs %s'!$B29=0,"",'SCs Counts'!Y29/'SCs %s'!$B29)</f>
        <v/>
      </c>
      <c r="X29" s="7" t="str">
        <f aca="false">IF('SCs Counts'!Z29/'SCs %s'!$B29=0,"",'SCs Counts'!Z29/'SCs %s'!$B29)</f>
        <v/>
      </c>
      <c r="Y29" s="7" t="str">
        <f aca="false">IF('SCs Counts'!AA29/'SCs %s'!$B29=0,"",'SCs Counts'!AA29/'SCs %s'!$B29)</f>
        <v/>
      </c>
      <c r="Z29" s="7" t="str">
        <f aca="false">IF('SCs Counts'!AB29/'SCs %s'!$B29=0,"",'SCs Counts'!AB29/'SCs %s'!$B29)</f>
        <v/>
      </c>
      <c r="AA29" s="7" t="str">
        <f aca="false">IF('SCs Counts'!AC29/'SCs %s'!$B29=0,"",'SCs Counts'!AC29/'SCs %s'!$B29)</f>
        <v/>
      </c>
      <c r="AB29" s="7" t="str">
        <f aca="false">IF('SCs Counts'!AD29/'SCs %s'!$B29=0,"",'SCs Counts'!AD29/'SCs %s'!$B29)</f>
        <v/>
      </c>
      <c r="AC29" s="7" t="str">
        <f aca="false">IF('SCs Counts'!AE29/'SCs %s'!$B29=0,"",'SCs Counts'!AE29/'SCs %s'!$B29)</f>
        <v/>
      </c>
      <c r="AD29" s="39" t="str">
        <f aca="false">IF('SCs Counts'!AF29/'SCs %s'!$B29=0,"",'SCs Counts'!AF29/'SCs %s'!$B29)</f>
        <v/>
      </c>
      <c r="AG29" s="1"/>
      <c r="AH29" s="1"/>
      <c r="AI29" s="1"/>
      <c r="AJ29" s="1"/>
    </row>
    <row r="30" customFormat="false" ht="12.75" hidden="false" customHeight="false" outlineLevel="0" collapsed="false">
      <c r="A30" s="2" t="n">
        <v>28</v>
      </c>
      <c r="B30" s="3" t="n">
        <v>129</v>
      </c>
      <c r="C30" s="7" t="n">
        <f aca="false">IF('SCs Counts'!E30/'SCs %s'!$B30=0,"",'SCs Counts'!E30/'SCs %s'!$B30)</f>
        <v>0.434108527131783</v>
      </c>
      <c r="D30" s="7" t="str">
        <f aca="false">IF('SCs Counts'!F30/'SCs %s'!$B30=0,"",'SCs Counts'!F30/'SCs %s'!$B30)</f>
        <v/>
      </c>
      <c r="E30" s="7" t="n">
        <f aca="false">IF('SCs Counts'!G30/'SCs %s'!$B30=0,"",'SCs Counts'!G30/'SCs %s'!$B30)</f>
        <v>0.0930232558139535</v>
      </c>
      <c r="F30" s="7" t="n">
        <f aca="false">IF('SCs Counts'!H30/'SCs %s'!$B30=0,"",'SCs Counts'!H30/'SCs %s'!$B30)</f>
        <v>0.0697674418604651</v>
      </c>
      <c r="G30" s="7" t="n">
        <f aca="false">IF('SCs Counts'!I30/'SCs %s'!$B30=0,"",'SCs Counts'!I30/'SCs %s'!$B30)</f>
        <v>0.0775193798449612</v>
      </c>
      <c r="H30" s="7" t="str">
        <f aca="false">IF('SCs Counts'!J30/'SCs %s'!$B30=0,"",'SCs Counts'!J30/'SCs %s'!$B30)</f>
        <v/>
      </c>
      <c r="I30" s="7" t="str">
        <f aca="false">IF('SCs Counts'!K30/'SCs %s'!$B30=0,"",'SCs Counts'!K30/'SCs %s'!$B30)</f>
        <v/>
      </c>
      <c r="J30" s="7" t="n">
        <f aca="false">IF('SCs Counts'!L30/'SCs %s'!$B30=0,"",'SCs Counts'!L30/'SCs %s'!$B30)</f>
        <v>0.0775193798449612</v>
      </c>
      <c r="K30" s="7" t="str">
        <f aca="false">IF('SCs Counts'!M30/'SCs %s'!$B30=0,"",'SCs Counts'!M30/'SCs %s'!$B30)</f>
        <v/>
      </c>
      <c r="L30" s="7" t="str">
        <f aca="false">IF('SCs Counts'!N30/'SCs %s'!$B30=0,"",'SCs Counts'!N30/'SCs %s'!$B30)</f>
        <v/>
      </c>
      <c r="M30" s="7" t="str">
        <f aca="false">IF('SCs Counts'!O30/'SCs %s'!$B30=0,"",'SCs Counts'!O30/'SCs %s'!$B30)</f>
        <v/>
      </c>
      <c r="N30" s="7" t="str">
        <f aca="false">IF('SCs Counts'!P30/'SCs %s'!$B30=0,"",'SCs Counts'!P30/'SCs %s'!$B30)</f>
        <v/>
      </c>
      <c r="O30" s="7" t="n">
        <f aca="false">IF('SCs Counts'!Q30/'SCs %s'!$B30=0,"",'SCs Counts'!Q30/'SCs %s'!$B30)</f>
        <v>0.0542635658914729</v>
      </c>
      <c r="P30" s="7" t="str">
        <f aca="false">IF('SCs Counts'!R30/'SCs %s'!$B30=0,"",'SCs Counts'!R30/'SCs %s'!$B30)</f>
        <v/>
      </c>
      <c r="Q30" s="7" t="str">
        <f aca="false">IF('SCs Counts'!S30/'SCs %s'!$B30=0,"",'SCs Counts'!S30/'SCs %s'!$B30)</f>
        <v/>
      </c>
      <c r="R30" s="7" t="n">
        <f aca="false">IF('SCs Counts'!T30/'SCs %s'!$B30=0,"",'SCs Counts'!T30/'SCs %s'!$B30)</f>
        <v>0.13953488372093</v>
      </c>
      <c r="S30" s="7" t="str">
        <f aca="false">IF('SCs Counts'!U30/'SCs %s'!$B30=0,"",'SCs Counts'!U30/'SCs %s'!$B30)</f>
        <v/>
      </c>
      <c r="T30" s="7" t="str">
        <f aca="false">IF('SCs Counts'!V30/'SCs %s'!$B30=0,"",'SCs Counts'!V30/'SCs %s'!$B30)</f>
        <v/>
      </c>
      <c r="U30" s="7" t="str">
        <f aca="false">IF('SCs Counts'!W30/'SCs %s'!$B30=0,"",'SCs Counts'!W30/'SCs %s'!$B30)</f>
        <v/>
      </c>
      <c r="V30" s="7" t="str">
        <f aca="false">IF('SCs Counts'!X30/'SCs %s'!$B30=0,"",'SCs Counts'!X30/'SCs %s'!$B30)</f>
        <v/>
      </c>
      <c r="W30" s="7" t="str">
        <f aca="false">IF('SCs Counts'!Y30/'SCs %s'!$B30=0,"",'SCs Counts'!Y30/'SCs %s'!$B30)</f>
        <v/>
      </c>
      <c r="X30" s="7" t="str">
        <f aca="false">IF('SCs Counts'!Z30/'SCs %s'!$B30=0,"",'SCs Counts'!Z30/'SCs %s'!$B30)</f>
        <v/>
      </c>
      <c r="Y30" s="7" t="str">
        <f aca="false">IF('SCs Counts'!AA30/'SCs %s'!$B30=0,"",'SCs Counts'!AA30/'SCs %s'!$B30)</f>
        <v/>
      </c>
      <c r="Z30" s="7" t="str">
        <f aca="false">IF('SCs Counts'!AB30/'SCs %s'!$B30=0,"",'SCs Counts'!AB30/'SCs %s'!$B30)</f>
        <v/>
      </c>
      <c r="AA30" s="7" t="str">
        <f aca="false">IF('SCs Counts'!AC30/'SCs %s'!$B30=0,"",'SCs Counts'!AC30/'SCs %s'!$B30)</f>
        <v/>
      </c>
      <c r="AB30" s="7" t="str">
        <f aca="false">IF('SCs Counts'!AD30/'SCs %s'!$B30=0,"",'SCs Counts'!AD30/'SCs %s'!$B30)</f>
        <v/>
      </c>
      <c r="AC30" s="7" t="str">
        <f aca="false">IF('SCs Counts'!AE30/'SCs %s'!$B30=0,"",'SCs Counts'!AE30/'SCs %s'!$B30)</f>
        <v/>
      </c>
      <c r="AD30" s="39" t="str">
        <f aca="false">IF('SCs Counts'!AF30/'SCs %s'!$B30=0,"",'SCs Counts'!AF30/'SCs %s'!$B30)</f>
        <v/>
      </c>
      <c r="AG30" s="1"/>
      <c r="AH30" s="1"/>
      <c r="AI30" s="1"/>
      <c r="AJ30" s="1"/>
    </row>
    <row r="31" customFormat="false" ht="12.75" hidden="false" customHeight="false" outlineLevel="0" collapsed="false">
      <c r="A31" s="2" t="n">
        <v>29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39"/>
      <c r="AG31" s="1"/>
      <c r="AH31" s="1"/>
      <c r="AI31" s="1"/>
      <c r="AJ31" s="1"/>
    </row>
    <row r="32" customFormat="false" ht="12.75" hidden="false" customHeight="false" outlineLevel="0" collapsed="false">
      <c r="A32" s="2" t="n">
        <v>30</v>
      </c>
      <c r="B32" s="3" t="n">
        <v>137</v>
      </c>
      <c r="C32" s="7" t="n">
        <f aca="false">IF('SCs Counts'!E32/'SCs %s'!$B32=0,"",'SCs Counts'!E32/'SCs %s'!$B32)</f>
        <v>0.284671532846715</v>
      </c>
      <c r="D32" s="7" t="str">
        <f aca="false">IF('SCs Counts'!F32/'SCs %s'!$B32=0,"",'SCs Counts'!F32/'SCs %s'!$B32)</f>
        <v/>
      </c>
      <c r="E32" s="7" t="n">
        <f aca="false">IF('SCs Counts'!G32/'SCs %s'!$B32=0,"",'SCs Counts'!G32/'SCs %s'!$B32)</f>
        <v>0.0510948905109489</v>
      </c>
      <c r="F32" s="7" t="n">
        <f aca="false">IF('SCs Counts'!H32/'SCs %s'!$B32=0,"",'SCs Counts'!H32/'SCs %s'!$B32)</f>
        <v>0.072992700729927</v>
      </c>
      <c r="G32" s="7" t="n">
        <f aca="false">IF('SCs Counts'!I32/'SCs %s'!$B32=0,"",'SCs Counts'!I32/'SCs %s'!$B32)</f>
        <v>0.116788321167883</v>
      </c>
      <c r="H32" s="7" t="str">
        <f aca="false">IF('SCs Counts'!J32/'SCs %s'!$B32=0,"",'SCs Counts'!J32/'SCs %s'!$B32)</f>
        <v/>
      </c>
      <c r="I32" s="7" t="n">
        <f aca="false">IF('SCs Counts'!K32/'SCs %s'!$B32=0,"",'SCs Counts'!K32/'SCs %s'!$B32)</f>
        <v>0.116788321167883</v>
      </c>
      <c r="J32" s="7" t="n">
        <f aca="false">IF('SCs Counts'!L32/'SCs %s'!$B32=0,"",'SCs Counts'!L32/'SCs %s'!$B32)</f>
        <v>0.0364963503649635</v>
      </c>
      <c r="K32" s="7" t="str">
        <f aca="false">IF('SCs Counts'!M32/'SCs %s'!$B32=0,"",'SCs Counts'!M32/'SCs %s'!$B32)</f>
        <v/>
      </c>
      <c r="L32" s="7" t="str">
        <f aca="false">IF('SCs Counts'!N32/'SCs %s'!$B32=0,"",'SCs Counts'!N32/'SCs %s'!$B32)</f>
        <v/>
      </c>
      <c r="M32" s="7" t="str">
        <f aca="false">IF('SCs Counts'!O32/'SCs %s'!$B32=0,"",'SCs Counts'!O32/'SCs %s'!$B32)</f>
        <v/>
      </c>
      <c r="N32" s="7" t="n">
        <f aca="false">IF('SCs Counts'!P32/'SCs %s'!$B32=0,"",'SCs Counts'!P32/'SCs %s'!$B32)</f>
        <v>0.0072992700729927</v>
      </c>
      <c r="O32" s="7" t="n">
        <f aca="false">IF('SCs Counts'!Q32/'SCs %s'!$B32=0,"",'SCs Counts'!Q32/'SCs %s'!$B32)</f>
        <v>0.0072992700729927</v>
      </c>
      <c r="P32" s="7" t="n">
        <f aca="false">IF('SCs Counts'!R32/'SCs %s'!$B32=0,"",'SCs Counts'!R32/'SCs %s'!$B32)</f>
        <v>0.0145985401459854</v>
      </c>
      <c r="Q32" s="7" t="str">
        <f aca="false">IF('SCs Counts'!S32/'SCs %s'!$B32=0,"",'SCs Counts'!S32/'SCs %s'!$B32)</f>
        <v/>
      </c>
      <c r="R32" s="7" t="str">
        <f aca="false">IF('SCs Counts'!T32/'SCs %s'!$B32=0,"",'SCs Counts'!T32/'SCs %s'!$B32)</f>
        <v/>
      </c>
      <c r="S32" s="7" t="n">
        <f aca="false">IF('SCs Counts'!U32/'SCs %s'!$B32=0,"",'SCs Counts'!U32/'SCs %s'!$B32)</f>
        <v>0.0291970802919708</v>
      </c>
      <c r="T32" s="7" t="str">
        <f aca="false">IF('SCs Counts'!V32/'SCs %s'!$B32=0,"",'SCs Counts'!V32/'SCs %s'!$B32)</f>
        <v/>
      </c>
      <c r="U32" s="7" t="str">
        <f aca="false">IF('SCs Counts'!W32/'SCs %s'!$B32=0,"",'SCs Counts'!W32/'SCs %s'!$B32)</f>
        <v/>
      </c>
      <c r="V32" s="7" t="str">
        <f aca="false">IF('SCs Counts'!X32/'SCs %s'!$B32=0,"",'SCs Counts'!X32/'SCs %s'!$B32)</f>
        <v/>
      </c>
      <c r="W32" s="7" t="str">
        <f aca="false">IF('SCs Counts'!Y32/'SCs %s'!$B32=0,"",'SCs Counts'!Y32/'SCs %s'!$B32)</f>
        <v/>
      </c>
      <c r="X32" s="7" t="str">
        <f aca="false">IF('SCs Counts'!Z32/'SCs %s'!$B32=0,"",'SCs Counts'!Z32/'SCs %s'!$B32)</f>
        <v/>
      </c>
      <c r="Y32" s="7" t="str">
        <f aca="false">IF('SCs Counts'!AA32/'SCs %s'!$B32=0,"",'SCs Counts'!AA32/'SCs %s'!$B32)</f>
        <v/>
      </c>
      <c r="Z32" s="7" t="str">
        <f aca="false">IF('SCs Counts'!AB32/'SCs %s'!$B32=0,"",'SCs Counts'!AB32/'SCs %s'!$B32)</f>
        <v/>
      </c>
      <c r="AA32" s="7" t="str">
        <f aca="false">IF('SCs Counts'!AC32/'SCs %s'!$B32=0,"",'SCs Counts'!AC32/'SCs %s'!$B32)</f>
        <v/>
      </c>
      <c r="AB32" s="7" t="str">
        <f aca="false">IF('SCs Counts'!AD32/'SCs %s'!$B32=0,"",'SCs Counts'!AD32/'SCs %s'!$B32)</f>
        <v/>
      </c>
      <c r="AC32" s="7" t="str">
        <f aca="false">IF('SCs Counts'!AE32/'SCs %s'!$B32=0,"",'SCs Counts'!AE32/'SCs %s'!$B32)</f>
        <v/>
      </c>
      <c r="AD32" s="39" t="str">
        <f aca="false">IF('SCs Counts'!AF32/'SCs %s'!$B32=0,"",'SCs Counts'!AF32/'SCs %s'!$B32)</f>
        <v/>
      </c>
      <c r="AG32" s="1"/>
      <c r="AH32" s="1"/>
      <c r="AI32" s="1"/>
      <c r="AJ32" s="1"/>
    </row>
    <row r="33" customFormat="false" ht="12.75" hidden="false" customHeight="false" outlineLevel="0" collapsed="false">
      <c r="A33" s="2" t="n">
        <v>31</v>
      </c>
      <c r="B33" s="3" t="n">
        <v>152</v>
      </c>
      <c r="C33" s="7" t="n">
        <f aca="false">IF('SCs Counts'!E33/'SCs %s'!$B33=0,"",'SCs Counts'!E33/'SCs %s'!$B33)</f>
        <v>0.361842105263158</v>
      </c>
      <c r="D33" s="7" t="str">
        <f aca="false">IF('SCs Counts'!F33/'SCs %s'!$B33=0,"",'SCs Counts'!F33/'SCs %s'!$B33)</f>
        <v/>
      </c>
      <c r="E33" s="7" t="n">
        <f aca="false">IF('SCs Counts'!G33/'SCs %s'!$B33=0,"",'SCs Counts'!G33/'SCs %s'!$B33)</f>
        <v>0.105263157894737</v>
      </c>
      <c r="F33" s="7" t="n">
        <f aca="false">IF('SCs Counts'!H33/'SCs %s'!$B33=0,"",'SCs Counts'!H33/'SCs %s'!$B33)</f>
        <v>0.0657894736842105</v>
      </c>
      <c r="G33" s="7" t="n">
        <f aca="false">IF('SCs Counts'!I33/'SCs %s'!$B33=0,"",'SCs Counts'!I33/'SCs %s'!$B33)</f>
        <v>0.0328947368421053</v>
      </c>
      <c r="H33" s="7" t="str">
        <f aca="false">IF('SCs Counts'!J33/'SCs %s'!$B33=0,"",'SCs Counts'!J33/'SCs %s'!$B33)</f>
        <v/>
      </c>
      <c r="I33" s="7" t="n">
        <f aca="false">IF('SCs Counts'!K33/'SCs %s'!$B33=0,"",'SCs Counts'!K33/'SCs %s'!$B33)</f>
        <v>0.0394736842105263</v>
      </c>
      <c r="J33" s="7" t="str">
        <f aca="false">IF('SCs Counts'!L33/'SCs %s'!$B33=0,"",'SCs Counts'!L33/'SCs %s'!$B33)</f>
        <v/>
      </c>
      <c r="K33" s="7" t="str">
        <f aca="false">IF('SCs Counts'!M33/'SCs %s'!$B33=0,"",'SCs Counts'!M33/'SCs %s'!$B33)</f>
        <v/>
      </c>
      <c r="L33" s="7" t="str">
        <f aca="false">IF('SCs Counts'!N33/'SCs %s'!$B33=0,"",'SCs Counts'!N33/'SCs %s'!$B33)</f>
        <v/>
      </c>
      <c r="M33" s="7" t="str">
        <f aca="false">IF('SCs Counts'!O33/'SCs %s'!$B33=0,"",'SCs Counts'!O33/'SCs %s'!$B33)</f>
        <v/>
      </c>
      <c r="N33" s="7" t="n">
        <f aca="false">IF('SCs Counts'!P33/'SCs %s'!$B33=0,"",'SCs Counts'!P33/'SCs %s'!$B33)</f>
        <v>0.0131578947368421</v>
      </c>
      <c r="O33" s="7" t="str">
        <f aca="false">IF('SCs Counts'!Q33/'SCs %s'!$B33=0,"",'SCs Counts'!Q33/'SCs %s'!$B33)</f>
        <v/>
      </c>
      <c r="P33" s="7" t="n">
        <f aca="false">IF('SCs Counts'!R33/'SCs %s'!$B33=0,"",'SCs Counts'!R33/'SCs %s'!$B33)</f>
        <v>0.0263157894736842</v>
      </c>
      <c r="Q33" s="7" t="str">
        <f aca="false">IF('SCs Counts'!S33/'SCs %s'!$B33=0,"",'SCs Counts'!S33/'SCs %s'!$B33)</f>
        <v/>
      </c>
      <c r="R33" s="7" t="str">
        <f aca="false">IF('SCs Counts'!T33/'SCs %s'!$B33=0,"",'SCs Counts'!T33/'SCs %s'!$B33)</f>
        <v/>
      </c>
      <c r="S33" s="7" t="n">
        <f aca="false">IF('SCs Counts'!U33/'SCs %s'!$B33=0,"",'SCs Counts'!U33/'SCs %s'!$B33)</f>
        <v>0.0723684210526316</v>
      </c>
      <c r="T33" s="7" t="n">
        <f aca="false">IF('SCs Counts'!V33/'SCs %s'!$B33=0,"",'SCs Counts'!V33/'SCs %s'!$B33)</f>
        <v>0.0197368421052632</v>
      </c>
      <c r="U33" s="7" t="n">
        <f aca="false">IF('SCs Counts'!W33/'SCs %s'!$B33=0,"",'SCs Counts'!W33/'SCs %s'!$B33)</f>
        <v>0.144736842105263</v>
      </c>
      <c r="V33" s="7" t="n">
        <f aca="false">IF('SCs Counts'!X33/'SCs %s'!$B33=0,"",'SCs Counts'!X33/'SCs %s'!$B33)</f>
        <v>0.111842105263158</v>
      </c>
      <c r="W33" s="7" t="str">
        <f aca="false">IF('SCs Counts'!Y33/'SCs %s'!$B33=0,"",'SCs Counts'!Y33/'SCs %s'!$B33)</f>
        <v/>
      </c>
      <c r="X33" s="7" t="str">
        <f aca="false">IF('SCs Counts'!Z33/'SCs %s'!$B33=0,"",'SCs Counts'!Z33/'SCs %s'!$B33)</f>
        <v/>
      </c>
      <c r="Y33" s="7" t="str">
        <f aca="false">IF('SCs Counts'!AA33/'SCs %s'!$B33=0,"",'SCs Counts'!AA33/'SCs %s'!$B33)</f>
        <v/>
      </c>
      <c r="Z33" s="7" t="str">
        <f aca="false">IF('SCs Counts'!AB33/'SCs %s'!$B33=0,"",'SCs Counts'!AB33/'SCs %s'!$B33)</f>
        <v/>
      </c>
      <c r="AA33" s="7" t="str">
        <f aca="false">IF('SCs Counts'!AC33/'SCs %s'!$B33=0,"",'SCs Counts'!AC33/'SCs %s'!$B33)</f>
        <v/>
      </c>
      <c r="AB33" s="7" t="str">
        <f aca="false">IF('SCs Counts'!AD33/'SCs %s'!$B33=0,"",'SCs Counts'!AD33/'SCs %s'!$B33)</f>
        <v/>
      </c>
      <c r="AC33" s="7" t="str">
        <f aca="false">IF('SCs Counts'!AE33/'SCs %s'!$B33=0,"",'SCs Counts'!AE33/'SCs %s'!$B33)</f>
        <v/>
      </c>
      <c r="AD33" s="39" t="str">
        <f aca="false">IF('SCs Counts'!AF33/'SCs %s'!$B33=0,"",'SCs Counts'!AF33/'SCs %s'!$B33)</f>
        <v/>
      </c>
      <c r="AG33" s="1"/>
      <c r="AH33" s="1"/>
      <c r="AI33" s="1"/>
      <c r="AJ33" s="1"/>
    </row>
    <row r="34" customFormat="false" ht="12.75" hidden="false" customHeight="false" outlineLevel="0" collapsed="false">
      <c r="A34" s="2" t="n">
        <v>32</v>
      </c>
      <c r="B34" s="3" t="n">
        <v>127</v>
      </c>
      <c r="C34" s="7" t="n">
        <f aca="false">IF('SCs Counts'!E34/'SCs %s'!$B34=0,"",'SCs Counts'!E34/'SCs %s'!$B34)</f>
        <v>0.220472440944882</v>
      </c>
      <c r="D34" s="7" t="n">
        <f aca="false">IF('SCs Counts'!F34/'SCs %s'!$B34=0,"",'SCs Counts'!F34/'SCs %s'!$B34)</f>
        <v>0.015748031496063</v>
      </c>
      <c r="E34" s="7" t="n">
        <f aca="false">IF('SCs Counts'!G34/'SCs %s'!$B34=0,"",'SCs Counts'!G34/'SCs %s'!$B34)</f>
        <v>0.0551181102362205</v>
      </c>
      <c r="F34" s="7" t="str">
        <f aca="false">IF('SCs Counts'!H34/'SCs %s'!$B34=0,"",'SCs Counts'!H34/'SCs %s'!$B34)</f>
        <v/>
      </c>
      <c r="G34" s="7" t="n">
        <f aca="false">IF('SCs Counts'!I34/'SCs %s'!$B34=0,"",'SCs Counts'!I34/'SCs %s'!$B34)</f>
        <v>0.0393700787401575</v>
      </c>
      <c r="H34" s="7" t="str">
        <f aca="false">IF('SCs Counts'!J34/'SCs %s'!$B34=0,"",'SCs Counts'!J34/'SCs %s'!$B34)</f>
        <v/>
      </c>
      <c r="I34" s="7" t="n">
        <f aca="false">IF('SCs Counts'!K34/'SCs %s'!$B34=0,"",'SCs Counts'!K34/'SCs %s'!$B34)</f>
        <v>0.102362204724409</v>
      </c>
      <c r="J34" s="7" t="str">
        <f aca="false">IF('SCs Counts'!L34/'SCs %s'!$B34=0,"",'SCs Counts'!L34/'SCs %s'!$B34)</f>
        <v/>
      </c>
      <c r="K34" s="7" t="n">
        <f aca="false">IF('SCs Counts'!M34/'SCs %s'!$B34=0,"",'SCs Counts'!M34/'SCs %s'!$B34)</f>
        <v>0.102362204724409</v>
      </c>
      <c r="L34" s="7" t="str">
        <f aca="false">IF('SCs Counts'!N34/'SCs %s'!$B34=0,"",'SCs Counts'!N34/'SCs %s'!$B34)</f>
        <v/>
      </c>
      <c r="M34" s="7" t="str">
        <f aca="false">IF('SCs Counts'!O34/'SCs %s'!$B34=0,"",'SCs Counts'!O34/'SCs %s'!$B34)</f>
        <v/>
      </c>
      <c r="N34" s="7" t="n">
        <f aca="false">IF('SCs Counts'!P34/'SCs %s'!$B34=0,"",'SCs Counts'!P34/'SCs %s'!$B34)</f>
        <v>0.031496062992126</v>
      </c>
      <c r="O34" s="7" t="str">
        <f aca="false">IF('SCs Counts'!Q34/'SCs %s'!$B34=0,"",'SCs Counts'!Q34/'SCs %s'!$B34)</f>
        <v/>
      </c>
      <c r="P34" s="7" t="n">
        <f aca="false">IF('SCs Counts'!R34/'SCs %s'!$B34=0,"",'SCs Counts'!R34/'SCs %s'!$B34)</f>
        <v>0.0393700787401575</v>
      </c>
      <c r="Q34" s="7" t="str">
        <f aca="false">IF('SCs Counts'!S34/'SCs %s'!$B34=0,"",'SCs Counts'!S34/'SCs %s'!$B34)</f>
        <v/>
      </c>
      <c r="R34" s="7" t="str">
        <f aca="false">IF('SCs Counts'!T34/'SCs %s'!$B34=0,"",'SCs Counts'!T34/'SCs %s'!$B34)</f>
        <v/>
      </c>
      <c r="S34" s="7" t="str">
        <f aca="false">IF('SCs Counts'!U34/'SCs %s'!$B34=0,"",'SCs Counts'!U34/'SCs %s'!$B34)</f>
        <v/>
      </c>
      <c r="T34" s="7" t="str">
        <f aca="false">IF('SCs Counts'!V34/'SCs %s'!$B34=0,"",'SCs Counts'!V34/'SCs %s'!$B34)</f>
        <v/>
      </c>
      <c r="U34" s="7" t="str">
        <f aca="false">IF('SCs Counts'!W34/'SCs %s'!$B34=0,"",'SCs Counts'!W34/'SCs %s'!$B34)</f>
        <v/>
      </c>
      <c r="V34" s="7" t="str">
        <f aca="false">IF('SCs Counts'!X34/'SCs %s'!$B34=0,"",'SCs Counts'!X34/'SCs %s'!$B34)</f>
        <v/>
      </c>
      <c r="W34" s="7" t="str">
        <f aca="false">IF('SCs Counts'!Y34/'SCs %s'!$B34=0,"",'SCs Counts'!Y34/'SCs %s'!$B34)</f>
        <v/>
      </c>
      <c r="X34" s="7" t="str">
        <f aca="false">IF('SCs Counts'!Z34/'SCs %s'!$B34=0,"",'SCs Counts'!Z34/'SCs %s'!$B34)</f>
        <v/>
      </c>
      <c r="Y34" s="7" t="str">
        <f aca="false">IF('SCs Counts'!AA34/'SCs %s'!$B34=0,"",'SCs Counts'!AA34/'SCs %s'!$B34)</f>
        <v/>
      </c>
      <c r="Z34" s="7" t="str">
        <f aca="false">IF('SCs Counts'!AB34/'SCs %s'!$B34=0,"",'SCs Counts'!AB34/'SCs %s'!$B34)</f>
        <v/>
      </c>
      <c r="AA34" s="7" t="str">
        <f aca="false">IF('SCs Counts'!AC34/'SCs %s'!$B34=0,"",'SCs Counts'!AC34/'SCs %s'!$B34)</f>
        <v/>
      </c>
      <c r="AB34" s="7" t="str">
        <f aca="false">IF('SCs Counts'!AD34/'SCs %s'!$B34=0,"",'SCs Counts'!AD34/'SCs %s'!$B34)</f>
        <v/>
      </c>
      <c r="AC34" s="7" t="str">
        <f aca="false">IF('SCs Counts'!AE34/'SCs %s'!$B34=0,"",'SCs Counts'!AE34/'SCs %s'!$B34)</f>
        <v/>
      </c>
      <c r="AD34" s="39" t="str">
        <f aca="false">IF('SCs Counts'!AF34/'SCs %s'!$B34=0,"",'SCs Counts'!AF34/'SCs %s'!$B34)</f>
        <v/>
      </c>
      <c r="AG34" s="1"/>
      <c r="AH34" s="1"/>
      <c r="AI34" s="1"/>
      <c r="AJ34" s="1"/>
    </row>
    <row r="35" customFormat="false" ht="12.75" hidden="false" customHeight="false" outlineLevel="0" collapsed="false">
      <c r="A35" s="2" t="n">
        <v>33</v>
      </c>
      <c r="B35" s="3" t="n">
        <v>109</v>
      </c>
      <c r="C35" s="7" t="n">
        <f aca="false">IF('SCs Counts'!E35/'SCs %s'!$B35=0,"",'SCs Counts'!E35/'SCs %s'!$B35)</f>
        <v>0.26605504587156</v>
      </c>
      <c r="D35" s="7" t="str">
        <f aca="false">IF('SCs Counts'!F35/'SCs %s'!$B35=0,"",'SCs Counts'!F35/'SCs %s'!$B35)</f>
        <v/>
      </c>
      <c r="E35" s="7" t="n">
        <f aca="false">IF('SCs Counts'!G35/'SCs %s'!$B35=0,"",'SCs Counts'!G35/'SCs %s'!$B35)</f>
        <v>0.128440366972477</v>
      </c>
      <c r="F35" s="7" t="str">
        <f aca="false">IF('SCs Counts'!H35/'SCs %s'!$B35=0,"",'SCs Counts'!H35/'SCs %s'!$B35)</f>
        <v/>
      </c>
      <c r="G35" s="7" t="n">
        <f aca="false">IF('SCs Counts'!I35/'SCs %s'!$B35=0,"",'SCs Counts'!I35/'SCs %s'!$B35)</f>
        <v>0.073394495412844</v>
      </c>
      <c r="H35" s="7" t="str">
        <f aca="false">IF('SCs Counts'!J35/'SCs %s'!$B35=0,"",'SCs Counts'!J35/'SCs %s'!$B35)</f>
        <v/>
      </c>
      <c r="I35" s="7" t="n">
        <f aca="false">IF('SCs Counts'!K35/'SCs %s'!$B35=0,"",'SCs Counts'!K35/'SCs %s'!$B35)</f>
        <v>0.055045871559633</v>
      </c>
      <c r="J35" s="7" t="str">
        <f aca="false">IF('SCs Counts'!L35/'SCs %s'!$B35=0,"",'SCs Counts'!L35/'SCs %s'!$B35)</f>
        <v/>
      </c>
      <c r="K35" s="7" t="n">
        <f aca="false">IF('SCs Counts'!M35/'SCs %s'!$B35=0,"",'SCs Counts'!M35/'SCs %s'!$B35)</f>
        <v>0.100917431192661</v>
      </c>
      <c r="L35" s="7" t="str">
        <f aca="false">IF('SCs Counts'!N35/'SCs %s'!$B35=0,"",'SCs Counts'!N35/'SCs %s'!$B35)</f>
        <v/>
      </c>
      <c r="M35" s="7" t="str">
        <f aca="false">IF('SCs Counts'!O35/'SCs %s'!$B35=0,"",'SCs Counts'!O35/'SCs %s'!$B35)</f>
        <v/>
      </c>
      <c r="N35" s="7" t="n">
        <f aca="false">IF('SCs Counts'!P35/'SCs %s'!$B35=0,"",'SCs Counts'!P35/'SCs %s'!$B35)</f>
        <v>0.0642201834862385</v>
      </c>
      <c r="O35" s="7" t="str">
        <f aca="false">IF('SCs Counts'!Q35/'SCs %s'!$B35=0,"",'SCs Counts'!Q35/'SCs %s'!$B35)</f>
        <v/>
      </c>
      <c r="P35" s="7" t="str">
        <f aca="false">IF('SCs Counts'!R35/'SCs %s'!$B35=0,"",'SCs Counts'!R35/'SCs %s'!$B35)</f>
        <v/>
      </c>
      <c r="Q35" s="7" t="str">
        <f aca="false">IF('SCs Counts'!S35/'SCs %s'!$B35=0,"",'SCs Counts'!S35/'SCs %s'!$B35)</f>
        <v/>
      </c>
      <c r="R35" s="7" t="str">
        <f aca="false">IF('SCs Counts'!T35/'SCs %s'!$B35=0,"",'SCs Counts'!T35/'SCs %s'!$B35)</f>
        <v/>
      </c>
      <c r="S35" s="7" t="str">
        <f aca="false">IF('SCs Counts'!U35/'SCs %s'!$B35=0,"",'SCs Counts'!U35/'SCs %s'!$B35)</f>
        <v/>
      </c>
      <c r="T35" s="7" t="str">
        <f aca="false">IF('SCs Counts'!V35/'SCs %s'!$B35=0,"",'SCs Counts'!V35/'SCs %s'!$B35)</f>
        <v/>
      </c>
      <c r="U35" s="7" t="str">
        <f aca="false">IF('SCs Counts'!W35/'SCs %s'!$B35=0,"",'SCs Counts'!W35/'SCs %s'!$B35)</f>
        <v/>
      </c>
      <c r="V35" s="7" t="str">
        <f aca="false">IF('SCs Counts'!X35/'SCs %s'!$B35=0,"",'SCs Counts'!X35/'SCs %s'!$B35)</f>
        <v/>
      </c>
      <c r="W35" s="7" t="str">
        <f aca="false">IF('SCs Counts'!Y35/'SCs %s'!$B35=0,"",'SCs Counts'!Y35/'SCs %s'!$B35)</f>
        <v/>
      </c>
      <c r="X35" s="7" t="str">
        <f aca="false">IF('SCs Counts'!Z35/'SCs %s'!$B35=0,"",'SCs Counts'!Z35/'SCs %s'!$B35)</f>
        <v/>
      </c>
      <c r="Y35" s="7" t="str">
        <f aca="false">IF('SCs Counts'!AA35/'SCs %s'!$B35=0,"",'SCs Counts'!AA35/'SCs %s'!$B35)</f>
        <v/>
      </c>
      <c r="Z35" s="7" t="str">
        <f aca="false">IF('SCs Counts'!AB35/'SCs %s'!$B35=0,"",'SCs Counts'!AB35/'SCs %s'!$B35)</f>
        <v/>
      </c>
      <c r="AA35" s="7" t="str">
        <f aca="false">IF('SCs Counts'!AC35/'SCs %s'!$B35=0,"",'SCs Counts'!AC35/'SCs %s'!$B35)</f>
        <v/>
      </c>
      <c r="AB35" s="7" t="str">
        <f aca="false">IF('SCs Counts'!AD35/'SCs %s'!$B35=0,"",'SCs Counts'!AD35/'SCs %s'!$B35)</f>
        <v/>
      </c>
      <c r="AC35" s="7" t="str">
        <f aca="false">IF('SCs Counts'!AE35/'SCs %s'!$B35=0,"",'SCs Counts'!AE35/'SCs %s'!$B35)</f>
        <v/>
      </c>
      <c r="AD35" s="39" t="str">
        <f aca="false">IF('SCs Counts'!AF35/'SCs %s'!$B35=0,"",'SCs Counts'!AF35/'SCs %s'!$B35)</f>
        <v/>
      </c>
      <c r="AG35" s="1"/>
      <c r="AH35" s="1"/>
      <c r="AI35" s="1"/>
      <c r="AJ35" s="1"/>
    </row>
    <row r="36" customFormat="false" ht="12.75" hidden="false" customHeight="false" outlineLevel="0" collapsed="false">
      <c r="A36" s="2" t="n">
        <v>34</v>
      </c>
      <c r="B36" s="3" t="n">
        <v>117</v>
      </c>
      <c r="C36" s="7" t="n">
        <f aca="false">IF('SCs Counts'!E36/'SCs %s'!$B36=0,"",'SCs Counts'!E36/'SCs %s'!$B36)</f>
        <v>0.256410256410256</v>
      </c>
      <c r="D36" s="7" t="str">
        <f aca="false">IF('SCs Counts'!F36/'SCs %s'!$B36=0,"",'SCs Counts'!F36/'SCs %s'!$B36)</f>
        <v/>
      </c>
      <c r="E36" s="7" t="n">
        <f aca="false">IF('SCs Counts'!G36/'SCs %s'!$B36=0,"",'SCs Counts'!G36/'SCs %s'!$B36)</f>
        <v>0.0512820512820513</v>
      </c>
      <c r="F36" s="7" t="str">
        <f aca="false">IF('SCs Counts'!H36/'SCs %s'!$B36=0,"",'SCs Counts'!H36/'SCs %s'!$B36)</f>
        <v/>
      </c>
      <c r="G36" s="7" t="n">
        <f aca="false">IF('SCs Counts'!I36/'SCs %s'!$B36=0,"",'SCs Counts'!I36/'SCs %s'!$B36)</f>
        <v>0.111111111111111</v>
      </c>
      <c r="H36" s="7" t="str">
        <f aca="false">IF('SCs Counts'!J36/'SCs %s'!$B36=0,"",'SCs Counts'!J36/'SCs %s'!$B36)</f>
        <v/>
      </c>
      <c r="I36" s="7" t="n">
        <f aca="false">IF('SCs Counts'!K36/'SCs %s'!$B36=0,"",'SCs Counts'!K36/'SCs %s'!$B36)</f>
        <v>0.0598290598290598</v>
      </c>
      <c r="J36" s="7" t="str">
        <f aca="false">IF('SCs Counts'!L36/'SCs %s'!$B36=0,"",'SCs Counts'!L36/'SCs %s'!$B36)</f>
        <v/>
      </c>
      <c r="K36" s="7" t="str">
        <f aca="false">IF('SCs Counts'!M36/'SCs %s'!$B36=0,"",'SCs Counts'!M36/'SCs %s'!$B36)</f>
        <v/>
      </c>
      <c r="L36" s="7" t="str">
        <f aca="false">IF('SCs Counts'!N36/'SCs %s'!$B36=0,"",'SCs Counts'!N36/'SCs %s'!$B36)</f>
        <v/>
      </c>
      <c r="M36" s="7" t="str">
        <f aca="false">IF('SCs Counts'!O36/'SCs %s'!$B36=0,"",'SCs Counts'!O36/'SCs %s'!$B36)</f>
        <v/>
      </c>
      <c r="N36" s="7" t="n">
        <f aca="false">IF('SCs Counts'!P36/'SCs %s'!$B36=0,"",'SCs Counts'!P36/'SCs %s'!$B36)</f>
        <v>0.0341880341880342</v>
      </c>
      <c r="O36" s="7" t="n">
        <f aca="false">IF('SCs Counts'!Q36/'SCs %s'!$B36=0,"",'SCs Counts'!Q36/'SCs %s'!$B36)</f>
        <v>0.0341880341880342</v>
      </c>
      <c r="P36" s="7" t="str">
        <f aca="false">IF('SCs Counts'!R36/'SCs %s'!$B36=0,"",'SCs Counts'!R36/'SCs %s'!$B36)</f>
        <v/>
      </c>
      <c r="Q36" s="7" t="str">
        <f aca="false">IF('SCs Counts'!S36/'SCs %s'!$B36=0,"",'SCs Counts'!S36/'SCs %s'!$B36)</f>
        <v/>
      </c>
      <c r="R36" s="7" t="str">
        <f aca="false">IF('SCs Counts'!T36/'SCs %s'!$B36=0,"",'SCs Counts'!T36/'SCs %s'!$B36)</f>
        <v/>
      </c>
      <c r="S36" s="7" t="str">
        <f aca="false">IF('SCs Counts'!U36/'SCs %s'!$B36=0,"",'SCs Counts'!U36/'SCs %s'!$B36)</f>
        <v/>
      </c>
      <c r="T36" s="7" t="str">
        <f aca="false">IF('SCs Counts'!V36/'SCs %s'!$B36=0,"",'SCs Counts'!V36/'SCs %s'!$B36)</f>
        <v/>
      </c>
      <c r="U36" s="7" t="n">
        <f aca="false">IF('SCs Counts'!W36/'SCs %s'!$B36=0,"",'SCs Counts'!W36/'SCs %s'!$B36)</f>
        <v>0.0427350427350427</v>
      </c>
      <c r="V36" s="7" t="n">
        <f aca="false">IF('SCs Counts'!X36/'SCs %s'!$B36=0,"",'SCs Counts'!X36/'SCs %s'!$B36)</f>
        <v>0.0170940170940171</v>
      </c>
      <c r="W36" s="7" t="str">
        <f aca="false">IF('SCs Counts'!Y36/'SCs %s'!$B36=0,"",'SCs Counts'!Y36/'SCs %s'!$B36)</f>
        <v/>
      </c>
      <c r="X36" s="7" t="str">
        <f aca="false">IF('SCs Counts'!Z36/'SCs %s'!$B36=0,"",'SCs Counts'!Z36/'SCs %s'!$B36)</f>
        <v/>
      </c>
      <c r="Y36" s="7" t="str">
        <f aca="false">IF('SCs Counts'!AA36/'SCs %s'!$B36=0,"",'SCs Counts'!AA36/'SCs %s'!$B36)</f>
        <v/>
      </c>
      <c r="Z36" s="7" t="str">
        <f aca="false">IF('SCs Counts'!AB36/'SCs %s'!$B36=0,"",'SCs Counts'!AB36/'SCs %s'!$B36)</f>
        <v/>
      </c>
      <c r="AA36" s="7" t="str">
        <f aca="false">IF('SCs Counts'!AC36/'SCs %s'!$B36=0,"",'SCs Counts'!AC36/'SCs %s'!$B36)</f>
        <v/>
      </c>
      <c r="AB36" s="7" t="str">
        <f aca="false">IF('SCs Counts'!AD36/'SCs %s'!$B36=0,"",'SCs Counts'!AD36/'SCs %s'!$B36)</f>
        <v/>
      </c>
      <c r="AC36" s="7" t="str">
        <f aca="false">IF('SCs Counts'!AE36/'SCs %s'!$B36=0,"",'SCs Counts'!AE36/'SCs %s'!$B36)</f>
        <v/>
      </c>
      <c r="AD36" s="39" t="str">
        <f aca="false">IF('SCs Counts'!AF36/'SCs %s'!$B36=0,"",'SCs Counts'!AF36/'SCs %s'!$B36)</f>
        <v/>
      </c>
    </row>
    <row r="37" customFormat="false" ht="12.75" hidden="false" customHeight="false" outlineLevel="0" collapsed="false">
      <c r="A37" s="2" t="n">
        <v>35</v>
      </c>
      <c r="B37" s="3" t="n">
        <v>109</v>
      </c>
      <c r="C37" s="7" t="n">
        <f aca="false">IF('SCs Counts'!E37/'SCs %s'!$B37=0,"",'SCs Counts'!E37/'SCs %s'!$B37)</f>
        <v>0.155963302752294</v>
      </c>
      <c r="D37" s="7" t="str">
        <f aca="false">IF('SCs Counts'!F37/'SCs %s'!$B37=0,"",'SCs Counts'!F37/'SCs %s'!$B37)</f>
        <v/>
      </c>
      <c r="E37" s="7" t="str">
        <f aca="false">IF('SCs Counts'!G37/'SCs %s'!$B37=0,"",'SCs Counts'!G37/'SCs %s'!$B37)</f>
        <v/>
      </c>
      <c r="F37" s="7" t="str">
        <f aca="false">IF('SCs Counts'!H37/'SCs %s'!$B37=0,"",'SCs Counts'!H37/'SCs %s'!$B37)</f>
        <v/>
      </c>
      <c r="G37" s="7" t="str">
        <f aca="false">IF('SCs Counts'!I37/'SCs %s'!$B37=0,"",'SCs Counts'!I37/'SCs %s'!$B37)</f>
        <v/>
      </c>
      <c r="H37" s="7" t="str">
        <f aca="false">IF('SCs Counts'!J37/'SCs %s'!$B37=0,"",'SCs Counts'!J37/'SCs %s'!$B37)</f>
        <v/>
      </c>
      <c r="I37" s="7" t="n">
        <f aca="false">IF('SCs Counts'!K37/'SCs %s'!$B37=0,"",'SCs Counts'!K37/'SCs %s'!$B37)</f>
        <v>0.0275229357798165</v>
      </c>
      <c r="J37" s="7" t="str">
        <f aca="false">IF('SCs Counts'!L37/'SCs %s'!$B37=0,"",'SCs Counts'!L37/'SCs %s'!$B37)</f>
        <v/>
      </c>
      <c r="K37" s="7" t="str">
        <f aca="false">IF('SCs Counts'!M37/'SCs %s'!$B37=0,"",'SCs Counts'!M37/'SCs %s'!$B37)</f>
        <v/>
      </c>
      <c r="L37" s="7" t="str">
        <f aca="false">IF('SCs Counts'!N37/'SCs %s'!$B37=0,"",'SCs Counts'!N37/'SCs %s'!$B37)</f>
        <v/>
      </c>
      <c r="M37" s="7" t="str">
        <f aca="false">IF('SCs Counts'!O37/'SCs %s'!$B37=0,"",'SCs Counts'!O37/'SCs %s'!$B37)</f>
        <v/>
      </c>
      <c r="N37" s="7" t="str">
        <f aca="false">IF('SCs Counts'!P37/'SCs %s'!$B37=0,"",'SCs Counts'!P37/'SCs %s'!$B37)</f>
        <v/>
      </c>
      <c r="O37" s="7" t="str">
        <f aca="false">IF('SCs Counts'!Q37/'SCs %s'!$B37=0,"",'SCs Counts'!Q37/'SCs %s'!$B37)</f>
        <v/>
      </c>
      <c r="P37" s="7" t="str">
        <f aca="false">IF('SCs Counts'!R37/'SCs %s'!$B37=0,"",'SCs Counts'!R37/'SCs %s'!$B37)</f>
        <v/>
      </c>
      <c r="Q37" s="7" t="str">
        <f aca="false">IF('SCs Counts'!S37/'SCs %s'!$B37=0,"",'SCs Counts'!S37/'SCs %s'!$B37)</f>
        <v/>
      </c>
      <c r="R37" s="7" t="str">
        <f aca="false">IF('SCs Counts'!T37/'SCs %s'!$B37=0,"",'SCs Counts'!T37/'SCs %s'!$B37)</f>
        <v/>
      </c>
      <c r="S37" s="7" t="str">
        <f aca="false">IF('SCs Counts'!U37/'SCs %s'!$B37=0,"",'SCs Counts'!U37/'SCs %s'!$B37)</f>
        <v/>
      </c>
      <c r="T37" s="7" t="str">
        <f aca="false">IF('SCs Counts'!V37/'SCs %s'!$B37=0,"",'SCs Counts'!V37/'SCs %s'!$B37)</f>
        <v/>
      </c>
      <c r="U37" s="7" t="str">
        <f aca="false">IF('SCs Counts'!W37/'SCs %s'!$B37=0,"",'SCs Counts'!W37/'SCs %s'!$B37)</f>
        <v/>
      </c>
      <c r="V37" s="7" t="str">
        <f aca="false">IF('SCs Counts'!X37/'SCs %s'!$B37=0,"",'SCs Counts'!X37/'SCs %s'!$B37)</f>
        <v/>
      </c>
      <c r="W37" s="7" t="str">
        <f aca="false">IF('SCs Counts'!Y37/'SCs %s'!$B37=0,"",'SCs Counts'!Y37/'SCs %s'!$B37)</f>
        <v/>
      </c>
      <c r="X37" s="7" t="str">
        <f aca="false">IF('SCs Counts'!Z37/'SCs %s'!$B37=0,"",'SCs Counts'!Z37/'SCs %s'!$B37)</f>
        <v/>
      </c>
      <c r="Y37" s="7" t="str">
        <f aca="false">IF('SCs Counts'!AA37/'SCs %s'!$B37=0,"",'SCs Counts'!AA37/'SCs %s'!$B37)</f>
        <v/>
      </c>
      <c r="Z37" s="7" t="str">
        <f aca="false">IF('SCs Counts'!AB37/'SCs %s'!$B37=0,"",'SCs Counts'!AB37/'SCs %s'!$B37)</f>
        <v/>
      </c>
      <c r="AA37" s="7" t="str">
        <f aca="false">IF('SCs Counts'!AC37/'SCs %s'!$B37=0,"",'SCs Counts'!AC37/'SCs %s'!$B37)</f>
        <v/>
      </c>
      <c r="AB37" s="7" t="str">
        <f aca="false">IF('SCs Counts'!AD37/'SCs %s'!$B37=0,"",'SCs Counts'!AD37/'SCs %s'!$B37)</f>
        <v/>
      </c>
      <c r="AC37" s="7" t="str">
        <f aca="false">IF('SCs Counts'!AE37/'SCs %s'!$B37=0,"",'SCs Counts'!AE37/'SCs %s'!$B37)</f>
        <v/>
      </c>
      <c r="AD37" s="39" t="str">
        <f aca="false">IF('SCs Counts'!AF37/'SCs %s'!$B37=0,"",'SCs Counts'!AF37/'SCs %s'!$B37)</f>
        <v/>
      </c>
    </row>
    <row r="38" customFormat="false" ht="12.75" hidden="false" customHeight="false" outlineLevel="0" collapsed="false">
      <c r="A38" s="2" t="n">
        <v>36</v>
      </c>
      <c r="B38" s="3" t="n">
        <v>117</v>
      </c>
      <c r="C38" s="7" t="n">
        <f aca="false">IF('SCs Counts'!E38/'SCs %s'!$B38=0,"",'SCs Counts'!E38/'SCs %s'!$B38)</f>
        <v>0.205128205128205</v>
      </c>
      <c r="D38" s="7" t="str">
        <f aca="false">IF('SCs Counts'!F38/'SCs %s'!$B38=0,"",'SCs Counts'!F38/'SCs %s'!$B38)</f>
        <v/>
      </c>
      <c r="E38" s="7" t="str">
        <f aca="false">IF('SCs Counts'!G38/'SCs %s'!$B38=0,"",'SCs Counts'!G38/'SCs %s'!$B38)</f>
        <v/>
      </c>
      <c r="F38" s="7" t="n">
        <f aca="false">IF('SCs Counts'!H38/'SCs %s'!$B38=0,"",'SCs Counts'!H38/'SCs %s'!$B38)</f>
        <v>0.0256410256410256</v>
      </c>
      <c r="G38" s="7" t="str">
        <f aca="false">IF('SCs Counts'!I38/'SCs %s'!$B38=0,"",'SCs Counts'!I38/'SCs %s'!$B38)</f>
        <v/>
      </c>
      <c r="H38" s="7" t="str">
        <f aca="false">IF('SCs Counts'!J38/'SCs %s'!$B38=0,"",'SCs Counts'!J38/'SCs %s'!$B38)</f>
        <v/>
      </c>
      <c r="I38" s="7" t="str">
        <f aca="false">IF('SCs Counts'!K38/'SCs %s'!$B38=0,"",'SCs Counts'!K38/'SCs %s'!$B38)</f>
        <v/>
      </c>
      <c r="J38" s="7" t="str">
        <f aca="false">IF('SCs Counts'!L38/'SCs %s'!$B38=0,"",'SCs Counts'!L38/'SCs %s'!$B38)</f>
        <v/>
      </c>
      <c r="K38" s="7" t="str">
        <f aca="false">IF('SCs Counts'!M38/'SCs %s'!$B38=0,"",'SCs Counts'!M38/'SCs %s'!$B38)</f>
        <v/>
      </c>
      <c r="L38" s="7" t="str">
        <f aca="false">IF('SCs Counts'!N38/'SCs %s'!$B38=0,"",'SCs Counts'!N38/'SCs %s'!$B38)</f>
        <v/>
      </c>
      <c r="M38" s="7" t="str">
        <f aca="false">IF('SCs Counts'!O38/'SCs %s'!$B38=0,"",'SCs Counts'!O38/'SCs %s'!$B38)</f>
        <v/>
      </c>
      <c r="N38" s="7" t="str">
        <f aca="false">IF('SCs Counts'!P38/'SCs %s'!$B38=0,"",'SCs Counts'!P38/'SCs %s'!$B38)</f>
        <v/>
      </c>
      <c r="O38" s="7" t="str">
        <f aca="false">IF('SCs Counts'!Q38/'SCs %s'!$B38=0,"",'SCs Counts'!Q38/'SCs %s'!$B38)</f>
        <v/>
      </c>
      <c r="P38" s="7" t="str">
        <f aca="false">IF('SCs Counts'!R38/'SCs %s'!$B38=0,"",'SCs Counts'!R38/'SCs %s'!$B38)</f>
        <v/>
      </c>
      <c r="Q38" s="7" t="str">
        <f aca="false">IF('SCs Counts'!S38/'SCs %s'!$B38=0,"",'SCs Counts'!S38/'SCs %s'!$B38)</f>
        <v/>
      </c>
      <c r="R38" s="7" t="str">
        <f aca="false">IF('SCs Counts'!T38/'SCs %s'!$B38=0,"",'SCs Counts'!T38/'SCs %s'!$B38)</f>
        <v/>
      </c>
      <c r="S38" s="7" t="str">
        <f aca="false">IF('SCs Counts'!U38/'SCs %s'!$B38=0,"",'SCs Counts'!U38/'SCs %s'!$B38)</f>
        <v/>
      </c>
      <c r="T38" s="7" t="str">
        <f aca="false">IF('SCs Counts'!V38/'SCs %s'!$B38=0,"",'SCs Counts'!V38/'SCs %s'!$B38)</f>
        <v/>
      </c>
      <c r="U38" s="7" t="n">
        <f aca="false">IF('SCs Counts'!W38/'SCs %s'!$B38=0,"",'SCs Counts'!W38/'SCs %s'!$B38)</f>
        <v>0.128205128205128</v>
      </c>
      <c r="V38" s="7" t="str">
        <f aca="false">IF('SCs Counts'!X38/'SCs %s'!$B38=0,"",'SCs Counts'!X38/'SCs %s'!$B38)</f>
        <v/>
      </c>
      <c r="W38" s="7" t="str">
        <f aca="false">IF('SCs Counts'!Y38/'SCs %s'!$B38=0,"",'SCs Counts'!Y38/'SCs %s'!$B38)</f>
        <v/>
      </c>
      <c r="X38" s="7" t="str">
        <f aca="false">IF('SCs Counts'!Z38/'SCs %s'!$B38=0,"",'SCs Counts'!Z38/'SCs %s'!$B38)</f>
        <v/>
      </c>
      <c r="Y38" s="7" t="str">
        <f aca="false">IF('SCs Counts'!AA38/'SCs %s'!$B38=0,"",'SCs Counts'!AA38/'SCs %s'!$B38)</f>
        <v/>
      </c>
      <c r="Z38" s="7" t="str">
        <f aca="false">IF('SCs Counts'!AB38/'SCs %s'!$B38=0,"",'SCs Counts'!AB38/'SCs %s'!$B38)</f>
        <v/>
      </c>
      <c r="AA38" s="7" t="str">
        <f aca="false">IF('SCs Counts'!AC38/'SCs %s'!$B38=0,"",'SCs Counts'!AC38/'SCs %s'!$B38)</f>
        <v/>
      </c>
      <c r="AB38" s="7" t="str">
        <f aca="false">IF('SCs Counts'!AD38/'SCs %s'!$B38=0,"",'SCs Counts'!AD38/'SCs %s'!$B38)</f>
        <v/>
      </c>
      <c r="AC38" s="7" t="str">
        <f aca="false">IF('SCs Counts'!AE38/'SCs %s'!$B38=0,"",'SCs Counts'!AE38/'SCs %s'!$B38)</f>
        <v/>
      </c>
      <c r="AD38" s="39" t="str">
        <f aca="false">IF('SCs Counts'!AF38/'SCs %s'!$B38=0,"",'SCs Counts'!AF38/'SCs %s'!$B38)</f>
        <v/>
      </c>
    </row>
    <row r="39" customFormat="false" ht="12.75" hidden="false" customHeight="false" outlineLevel="0" collapsed="false">
      <c r="A39" s="2" t="n">
        <v>37</v>
      </c>
      <c r="B39" s="3" t="n">
        <v>141</v>
      </c>
      <c r="C39" s="7" t="n">
        <f aca="false">IF('SCs Counts'!E39/'SCs %s'!$B39=0,"",'SCs Counts'!E39/'SCs %s'!$B39)</f>
        <v>0.163120567375887</v>
      </c>
      <c r="D39" s="7" t="str">
        <f aca="false">IF('SCs Counts'!F39/'SCs %s'!$B39=0,"",'SCs Counts'!F39/'SCs %s'!$B39)</f>
        <v/>
      </c>
      <c r="E39" s="7" t="str">
        <f aca="false">IF('SCs Counts'!G39/'SCs %s'!$B39=0,"",'SCs Counts'!G39/'SCs %s'!$B39)</f>
        <v/>
      </c>
      <c r="F39" s="7" t="n">
        <f aca="false">IF('SCs Counts'!H39/'SCs %s'!$B39=0,"",'SCs Counts'!H39/'SCs %s'!$B39)</f>
        <v>0.0354609929078014</v>
      </c>
      <c r="G39" s="7" t="n">
        <f aca="false">IF('SCs Counts'!I39/'SCs %s'!$B39=0,"",'SCs Counts'!I39/'SCs %s'!$B39)</f>
        <v>0.0921985815602837</v>
      </c>
      <c r="H39" s="7" t="str">
        <f aca="false">IF('SCs Counts'!J39/'SCs %s'!$B39=0,"",'SCs Counts'!J39/'SCs %s'!$B39)</f>
        <v/>
      </c>
      <c r="I39" s="7" t="str">
        <f aca="false">IF('SCs Counts'!K39/'SCs %s'!$B39=0,"",'SCs Counts'!K39/'SCs %s'!$B39)</f>
        <v/>
      </c>
      <c r="J39" s="7" t="str">
        <f aca="false">IF('SCs Counts'!L39/'SCs %s'!$B39=0,"",'SCs Counts'!L39/'SCs %s'!$B39)</f>
        <v/>
      </c>
      <c r="K39" s="7" t="str">
        <f aca="false">IF('SCs Counts'!M39/'SCs %s'!$B39=0,"",'SCs Counts'!M39/'SCs %s'!$B39)</f>
        <v/>
      </c>
      <c r="L39" s="7" t="str">
        <f aca="false">IF('SCs Counts'!N39/'SCs %s'!$B39=0,"",'SCs Counts'!N39/'SCs %s'!$B39)</f>
        <v/>
      </c>
      <c r="M39" s="7" t="str">
        <f aca="false">IF('SCs Counts'!O39/'SCs %s'!$B39=0,"",'SCs Counts'!O39/'SCs %s'!$B39)</f>
        <v/>
      </c>
      <c r="N39" s="7" t="n">
        <f aca="false">IF('SCs Counts'!P39/'SCs %s'!$B39=0,"",'SCs Counts'!P39/'SCs %s'!$B39)</f>
        <v>0.0354609929078014</v>
      </c>
      <c r="O39" s="7" t="str">
        <f aca="false">IF('SCs Counts'!Q39/'SCs %s'!$B39=0,"",'SCs Counts'!Q39/'SCs %s'!$B39)</f>
        <v/>
      </c>
      <c r="P39" s="7" t="str">
        <f aca="false">IF('SCs Counts'!R39/'SCs %s'!$B39=0,"",'SCs Counts'!R39/'SCs %s'!$B39)</f>
        <v/>
      </c>
      <c r="Q39" s="7" t="str">
        <f aca="false">IF('SCs Counts'!S39/'SCs %s'!$B39=0,"",'SCs Counts'!S39/'SCs %s'!$B39)</f>
        <v/>
      </c>
      <c r="R39" s="7" t="str">
        <f aca="false">IF('SCs Counts'!T39/'SCs %s'!$B39=0,"",'SCs Counts'!T39/'SCs %s'!$B39)</f>
        <v/>
      </c>
      <c r="S39" s="7" t="n">
        <f aca="false">IF('SCs Counts'!U39/'SCs %s'!$B39=0,"",'SCs Counts'!U39/'SCs %s'!$B39)</f>
        <v>0.106382978723404</v>
      </c>
      <c r="T39" s="7" t="str">
        <f aca="false">IF('SCs Counts'!V39/'SCs %s'!$B39=0,"",'SCs Counts'!V39/'SCs %s'!$B39)</f>
        <v/>
      </c>
      <c r="U39" s="7" t="n">
        <f aca="false">IF('SCs Counts'!W39/'SCs %s'!$B39=0,"",'SCs Counts'!W39/'SCs %s'!$B39)</f>
        <v>0.0780141843971631</v>
      </c>
      <c r="V39" s="7" t="n">
        <f aca="false">IF('SCs Counts'!X39/'SCs %s'!$B39=0,"",'SCs Counts'!X39/'SCs %s'!$B39)</f>
        <v>0.049645390070922</v>
      </c>
      <c r="W39" s="7" t="n">
        <f aca="false">IF('SCs Counts'!Y39/'SCs %s'!$B39=0,"",'SCs Counts'!Y39/'SCs %s'!$B39)</f>
        <v>0.127659574468085</v>
      </c>
      <c r="X39" s="7" t="str">
        <f aca="false">IF('SCs Counts'!Z39/'SCs %s'!$B39=0,"",'SCs Counts'!Z39/'SCs %s'!$B39)</f>
        <v/>
      </c>
      <c r="Y39" s="7" t="str">
        <f aca="false">IF('SCs Counts'!AA39/'SCs %s'!$B39=0,"",'SCs Counts'!AA39/'SCs %s'!$B39)</f>
        <v/>
      </c>
      <c r="Z39" s="7" t="str">
        <f aca="false">IF('SCs Counts'!AB39/'SCs %s'!$B39=0,"",'SCs Counts'!AB39/'SCs %s'!$B39)</f>
        <v/>
      </c>
      <c r="AA39" s="7" t="str">
        <f aca="false">IF('SCs Counts'!AC39/'SCs %s'!$B39=0,"",'SCs Counts'!AC39/'SCs %s'!$B39)</f>
        <v/>
      </c>
      <c r="AB39" s="7" t="str">
        <f aca="false">IF('SCs Counts'!AD39/'SCs %s'!$B39=0,"",'SCs Counts'!AD39/'SCs %s'!$B39)</f>
        <v/>
      </c>
      <c r="AC39" s="7" t="str">
        <f aca="false">IF('SCs Counts'!AE39/'SCs %s'!$B39=0,"",'SCs Counts'!AE39/'SCs %s'!$B39)</f>
        <v/>
      </c>
      <c r="AD39" s="39" t="str">
        <f aca="false">IF('SCs Counts'!AF39/'SCs %s'!$B39=0,"",'SCs Counts'!AF39/'SCs %s'!$B39)</f>
        <v/>
      </c>
    </row>
    <row r="40" customFormat="false" ht="13.5" hidden="false" customHeight="false" outlineLevel="0" collapsed="false">
      <c r="A40" s="2" t="n">
        <v>38</v>
      </c>
      <c r="B40" s="3" t="n">
        <v>144</v>
      </c>
      <c r="C40" s="7" t="n">
        <f aca="false">IF('SCs Counts'!E40/'SCs %s'!$B40=0,"",'SCs Counts'!E40/'SCs %s'!$B40)</f>
        <v>0.229166666666667</v>
      </c>
      <c r="D40" s="7" t="str">
        <f aca="false">IF('SCs Counts'!F40/'SCs %s'!$B40=0,"",'SCs Counts'!F40/'SCs %s'!$B40)</f>
        <v/>
      </c>
      <c r="E40" s="7" t="n">
        <f aca="false">IF('SCs Counts'!G40/'SCs %s'!$B40=0,"",'SCs Counts'!G40/'SCs %s'!$B40)</f>
        <v>0.0486111111111111</v>
      </c>
      <c r="F40" s="7" t="n">
        <f aca="false">IF('SCs Counts'!H40/'SCs %s'!$B40=0,"",'SCs Counts'!H40/'SCs %s'!$B40)</f>
        <v>0.0416666666666667</v>
      </c>
      <c r="G40" s="7" t="n">
        <f aca="false">IF('SCs Counts'!I40/'SCs %s'!$B40=0,"",'SCs Counts'!I40/'SCs %s'!$B40)</f>
        <v>0.0138888888888889</v>
      </c>
      <c r="H40" s="7" t="str">
        <f aca="false">IF('SCs Counts'!J40/'SCs %s'!$B40=0,"",'SCs Counts'!J40/'SCs %s'!$B40)</f>
        <v/>
      </c>
      <c r="I40" s="7" t="str">
        <f aca="false">IF('SCs Counts'!K40/'SCs %s'!$B40=0,"",'SCs Counts'!K40/'SCs %s'!$B40)</f>
        <v/>
      </c>
      <c r="J40" s="7" t="str">
        <f aca="false">IF('SCs Counts'!L40/'SCs %s'!$B40=0,"",'SCs Counts'!L40/'SCs %s'!$B40)</f>
        <v/>
      </c>
      <c r="K40" s="7" t="str">
        <f aca="false">IF('SCs Counts'!M40/'SCs %s'!$B40=0,"",'SCs Counts'!M40/'SCs %s'!$B40)</f>
        <v/>
      </c>
      <c r="L40" s="7" t="str">
        <f aca="false">IF('SCs Counts'!N40/'SCs %s'!$B40=0,"",'SCs Counts'!N40/'SCs %s'!$B40)</f>
        <v/>
      </c>
      <c r="M40" s="7" t="str">
        <f aca="false">IF('SCs Counts'!O40/'SCs %s'!$B40=0,"",'SCs Counts'!O40/'SCs %s'!$B40)</f>
        <v/>
      </c>
      <c r="N40" s="7" t="str">
        <f aca="false">IF('SCs Counts'!P40/'SCs %s'!$B40=0,"",'SCs Counts'!P40/'SCs %s'!$B40)</f>
        <v/>
      </c>
      <c r="O40" s="7" t="str">
        <f aca="false">IF('SCs Counts'!Q40/'SCs %s'!$B40=0,"",'SCs Counts'!Q40/'SCs %s'!$B40)</f>
        <v/>
      </c>
      <c r="P40" s="7" t="n">
        <f aca="false">IF('SCs Counts'!R40/'SCs %s'!$B40=0,"",'SCs Counts'!R40/'SCs %s'!$B40)</f>
        <v>0.0486111111111111</v>
      </c>
      <c r="Q40" s="7" t="n">
        <f aca="false">IF('SCs Counts'!S40/'SCs %s'!$B40=0,"",'SCs Counts'!S40/'SCs %s'!$B40)</f>
        <v>0.00694444444444444</v>
      </c>
      <c r="R40" s="7" t="str">
        <f aca="false">IF('SCs Counts'!T40/'SCs %s'!$B40=0,"",'SCs Counts'!T40/'SCs %s'!$B40)</f>
        <v/>
      </c>
      <c r="S40" s="7" t="str">
        <f aca="false">IF('SCs Counts'!U40/'SCs %s'!$B40=0,"",'SCs Counts'!U40/'SCs %s'!$B40)</f>
        <v/>
      </c>
      <c r="T40" s="7" t="str">
        <f aca="false">IF('SCs Counts'!V40/'SCs %s'!$B40=0,"",'SCs Counts'!V40/'SCs %s'!$B40)</f>
        <v/>
      </c>
      <c r="U40" s="7" t="n">
        <f aca="false">IF('SCs Counts'!W40/'SCs %s'!$B40=0,"",'SCs Counts'!W40/'SCs %s'!$B40)</f>
        <v>0.0763888888888889</v>
      </c>
      <c r="V40" s="7" t="n">
        <f aca="false">IF('SCs Counts'!X40/'SCs %s'!$B40=0,"",'SCs Counts'!X40/'SCs %s'!$B40)</f>
        <v>0.0416666666666667</v>
      </c>
      <c r="W40" s="7" t="n">
        <f aca="false">IF('SCs Counts'!Y40/'SCs %s'!$B40=0,"",'SCs Counts'!Y40/'SCs %s'!$B40)</f>
        <v>0.0486111111111111</v>
      </c>
      <c r="X40" s="7" t="str">
        <f aca="false">IF('SCs Counts'!Z40/'SCs %s'!$B40=0,"",'SCs Counts'!Z40/'SCs %s'!$B40)</f>
        <v/>
      </c>
      <c r="Y40" s="7" t="str">
        <f aca="false">IF('SCs Counts'!AA40/'SCs %s'!$B40=0,"",'SCs Counts'!AA40/'SCs %s'!$B40)</f>
        <v/>
      </c>
      <c r="Z40" s="7" t="str">
        <f aca="false">IF('SCs Counts'!AB40/'SCs %s'!$B40=0,"",'SCs Counts'!AB40/'SCs %s'!$B40)</f>
        <v/>
      </c>
      <c r="AA40" s="7" t="str">
        <f aca="false">IF('SCs Counts'!AC40/'SCs %s'!$B40=0,"",'SCs Counts'!AC40/'SCs %s'!$B40)</f>
        <v/>
      </c>
      <c r="AB40" s="7" t="str">
        <f aca="false">IF('SCs Counts'!AD40/'SCs %s'!$B40=0,"",'SCs Counts'!AD40/'SCs %s'!$B40)</f>
        <v/>
      </c>
      <c r="AC40" s="7" t="str">
        <f aca="false">IF('SCs Counts'!AE40/'SCs %s'!$B40=0,"",'SCs Counts'!AE40/'SCs %s'!$B40)</f>
        <v/>
      </c>
      <c r="AD40" s="39" t="str">
        <f aca="false">IF('SCs Counts'!AF40/'SCs %s'!$B40=0,"",'SCs Counts'!AF40/'SCs %s'!$B40)</f>
        <v/>
      </c>
    </row>
    <row r="41" customFormat="false" ht="12.75" hidden="false" customHeight="false" outlineLevel="0" collapsed="false">
      <c r="A41" s="11" t="n">
        <v>39</v>
      </c>
      <c r="B41" s="12" t="n">
        <v>119</v>
      </c>
      <c r="C41" s="7" t="n">
        <f aca="false">IF('SCs Counts'!E41/'SCs %s'!$B41=0,"",'SCs Counts'!E41/'SCs %s'!$B41)</f>
        <v>0.53781512605042</v>
      </c>
      <c r="D41" s="7" t="str">
        <f aca="false">IF('SCs Counts'!F41/'SCs %s'!$B41=0,"",'SCs Counts'!F41/'SCs %s'!$B41)</f>
        <v/>
      </c>
      <c r="E41" s="7" t="n">
        <f aca="false">IF('SCs Counts'!G41/'SCs %s'!$B41=0,"",'SCs Counts'!G41/'SCs %s'!$B41)</f>
        <v>0.0252100840336134</v>
      </c>
      <c r="F41" s="7" t="n">
        <f aca="false">IF('SCs Counts'!H41/'SCs %s'!$B41=0,"",'SCs Counts'!H41/'SCs %s'!$B41)</f>
        <v>0.0420168067226891</v>
      </c>
      <c r="G41" s="7" t="n">
        <f aca="false">IF('SCs Counts'!I41/'SCs %s'!$B41=0,"",'SCs Counts'!I41/'SCs %s'!$B41)</f>
        <v>0.0420168067226891</v>
      </c>
      <c r="H41" s="7" t="str">
        <f aca="false">IF('SCs Counts'!J41/'SCs %s'!$B41=0,"",'SCs Counts'!J41/'SCs %s'!$B41)</f>
        <v/>
      </c>
      <c r="I41" s="7" t="str">
        <f aca="false">IF('SCs Counts'!K41/'SCs %s'!$B41=0,"",'SCs Counts'!K41/'SCs %s'!$B41)</f>
        <v/>
      </c>
      <c r="J41" s="7" t="str">
        <f aca="false">IF('SCs Counts'!L41/'SCs %s'!$B41=0,"",'SCs Counts'!L41/'SCs %s'!$B41)</f>
        <v/>
      </c>
      <c r="K41" s="7" t="str">
        <f aca="false">IF('SCs Counts'!M41/'SCs %s'!$B41=0,"",'SCs Counts'!M41/'SCs %s'!$B41)</f>
        <v/>
      </c>
      <c r="L41" s="7" t="str">
        <f aca="false">IF('SCs Counts'!N41/'SCs %s'!$B41=0,"",'SCs Counts'!N41/'SCs %s'!$B41)</f>
        <v/>
      </c>
      <c r="M41" s="7" t="str">
        <f aca="false">IF('SCs Counts'!O41/'SCs %s'!$B41=0,"",'SCs Counts'!O41/'SCs %s'!$B41)</f>
        <v/>
      </c>
      <c r="N41" s="7" t="str">
        <f aca="false">IF('SCs Counts'!P41/'SCs %s'!$B41=0,"",'SCs Counts'!P41/'SCs %s'!$B41)</f>
        <v/>
      </c>
      <c r="O41" s="7" t="str">
        <f aca="false">IF('SCs Counts'!Q41/'SCs %s'!$B41=0,"",'SCs Counts'!Q41/'SCs %s'!$B41)</f>
        <v/>
      </c>
      <c r="P41" s="7" t="n">
        <f aca="false">IF('SCs Counts'!R41/'SCs %s'!$B41=0,"",'SCs Counts'!R41/'SCs %s'!$B41)</f>
        <v>0.0336134453781513</v>
      </c>
      <c r="Q41" s="7" t="str">
        <f aca="false">IF('SCs Counts'!S41/'SCs %s'!$B41=0,"",'SCs Counts'!S41/'SCs %s'!$B41)</f>
        <v/>
      </c>
      <c r="R41" s="7" t="str">
        <f aca="false">IF('SCs Counts'!T41/'SCs %s'!$B41=0,"",'SCs Counts'!T41/'SCs %s'!$B41)</f>
        <v/>
      </c>
      <c r="S41" s="7" t="str">
        <f aca="false">IF('SCs Counts'!U41/'SCs %s'!$B41=0,"",'SCs Counts'!U41/'SCs %s'!$B41)</f>
        <v/>
      </c>
      <c r="T41" s="7" t="n">
        <f aca="false">IF('SCs Counts'!V41/'SCs %s'!$B41=0,"",'SCs Counts'!V41/'SCs %s'!$B41)</f>
        <v>0.0504201680672269</v>
      </c>
      <c r="U41" s="7" t="n">
        <f aca="false">IF('SCs Counts'!W41/'SCs %s'!$B41=0,"",'SCs Counts'!W41/'SCs %s'!$B41)</f>
        <v>0.0672268907563025</v>
      </c>
      <c r="V41" s="7" t="n">
        <f aca="false">IF('SCs Counts'!X41/'SCs %s'!$B41=0,"",'SCs Counts'!X41/'SCs %s'!$B41)</f>
        <v>0.092436974789916</v>
      </c>
      <c r="W41" s="7" t="n">
        <f aca="false">IF('SCs Counts'!Y41/'SCs %s'!$B41=0,"",'SCs Counts'!Y41/'SCs %s'!$B41)</f>
        <v>0.0336134453781513</v>
      </c>
      <c r="X41" s="7" t="str">
        <f aca="false">IF('SCs Counts'!Z41/'SCs %s'!$B41=0,"",'SCs Counts'!Z41/'SCs %s'!$B41)</f>
        <v/>
      </c>
      <c r="Y41" s="7" t="str">
        <f aca="false">IF('SCs Counts'!AA41/'SCs %s'!$B41=0,"",'SCs Counts'!AA41/'SCs %s'!$B41)</f>
        <v/>
      </c>
      <c r="Z41" s="7" t="str">
        <f aca="false">IF('SCs Counts'!AB41/'SCs %s'!$B41=0,"",'SCs Counts'!AB41/'SCs %s'!$B41)</f>
        <v/>
      </c>
      <c r="AA41" s="7" t="str">
        <f aca="false">IF('SCs Counts'!AC41/'SCs %s'!$B41=0,"",'SCs Counts'!AC41/'SCs %s'!$B41)</f>
        <v/>
      </c>
      <c r="AB41" s="7" t="str">
        <f aca="false">IF('SCs Counts'!AD41/'SCs %s'!$B41=0,"",'SCs Counts'!AD41/'SCs %s'!$B41)</f>
        <v/>
      </c>
      <c r="AC41" s="7" t="str">
        <f aca="false">IF('SCs Counts'!AE41/'SCs %s'!$B41=0,"",'SCs Counts'!AE41/'SCs %s'!$B41)</f>
        <v/>
      </c>
      <c r="AD41" s="39" t="str">
        <f aca="false">IF('SCs Counts'!AF41/'SCs %s'!$B41=0,"",'SCs Counts'!AF41/'SCs %s'!$B41)</f>
        <v/>
      </c>
    </row>
    <row r="42" customFormat="false" ht="12.75" hidden="false" customHeight="false" outlineLevel="0" collapsed="false">
      <c r="A42" s="2" t="n">
        <v>40</v>
      </c>
      <c r="B42" s="3" t="n">
        <v>115</v>
      </c>
      <c r="C42" s="7" t="n">
        <f aca="false">IF('SCs Counts'!E42/'SCs %s'!$B42=0,"",'SCs Counts'!E42/'SCs %s'!$B42)</f>
        <v>0.269565217391304</v>
      </c>
      <c r="D42" s="7" t="str">
        <f aca="false">IF('SCs Counts'!F42/'SCs %s'!$B42=0,"",'SCs Counts'!F42/'SCs %s'!$B42)</f>
        <v/>
      </c>
      <c r="E42" s="7" t="n">
        <f aca="false">IF('SCs Counts'!G42/'SCs %s'!$B42=0,"",'SCs Counts'!G42/'SCs %s'!$B42)</f>
        <v>0.0956521739130435</v>
      </c>
      <c r="F42" s="7" t="str">
        <f aca="false">IF('SCs Counts'!H42/'SCs %s'!$B42=0,"",'SCs Counts'!H42/'SCs %s'!$B42)</f>
        <v/>
      </c>
      <c r="G42" s="7" t="n">
        <f aca="false">IF('SCs Counts'!I42/'SCs %s'!$B42=0,"",'SCs Counts'!I42/'SCs %s'!$B42)</f>
        <v>0.0260869565217391</v>
      </c>
      <c r="H42" s="7" t="str">
        <f aca="false">IF('SCs Counts'!J42/'SCs %s'!$B42=0,"",'SCs Counts'!J42/'SCs %s'!$B42)</f>
        <v/>
      </c>
      <c r="I42" s="7" t="n">
        <f aca="false">IF('SCs Counts'!K42/'SCs %s'!$B42=0,"",'SCs Counts'!K42/'SCs %s'!$B42)</f>
        <v>0.0521739130434783</v>
      </c>
      <c r="J42" s="7" t="str">
        <f aca="false">IF('SCs Counts'!L42/'SCs %s'!$B42=0,"",'SCs Counts'!L42/'SCs %s'!$B42)</f>
        <v/>
      </c>
      <c r="K42" s="7" t="str">
        <f aca="false">IF('SCs Counts'!M42/'SCs %s'!$B42=0,"",'SCs Counts'!M42/'SCs %s'!$B42)</f>
        <v/>
      </c>
      <c r="L42" s="7" t="str">
        <f aca="false">IF('SCs Counts'!N42/'SCs %s'!$B42=0,"",'SCs Counts'!N42/'SCs %s'!$B42)</f>
        <v/>
      </c>
      <c r="M42" s="7" t="str">
        <f aca="false">IF('SCs Counts'!O42/'SCs %s'!$B42=0,"",'SCs Counts'!O42/'SCs %s'!$B42)</f>
        <v/>
      </c>
      <c r="N42" s="7" t="str">
        <f aca="false">IF('SCs Counts'!P42/'SCs %s'!$B42=0,"",'SCs Counts'!P42/'SCs %s'!$B42)</f>
        <v/>
      </c>
      <c r="O42" s="7" t="n">
        <f aca="false">IF('SCs Counts'!Q42/'SCs %s'!$B42=0,"",'SCs Counts'!Q42/'SCs %s'!$B42)</f>
        <v>0.0521739130434783</v>
      </c>
      <c r="P42" s="7" t="n">
        <f aca="false">IF('SCs Counts'!R42/'SCs %s'!$B42=0,"",'SCs Counts'!R42/'SCs %s'!$B42)</f>
        <v>0.00869565217391304</v>
      </c>
      <c r="Q42" s="7" t="str">
        <f aca="false">IF('SCs Counts'!S42/'SCs %s'!$B42=0,"",'SCs Counts'!S42/'SCs %s'!$B42)</f>
        <v/>
      </c>
      <c r="R42" s="7" t="str">
        <f aca="false">IF('SCs Counts'!T42/'SCs %s'!$B42=0,"",'SCs Counts'!T42/'SCs %s'!$B42)</f>
        <v/>
      </c>
      <c r="S42" s="7" t="str">
        <f aca="false">IF('SCs Counts'!U42/'SCs %s'!$B42=0,"",'SCs Counts'!U42/'SCs %s'!$B42)</f>
        <v/>
      </c>
      <c r="T42" s="7" t="n">
        <f aca="false">IF('SCs Counts'!V42/'SCs %s'!$B42=0,"",'SCs Counts'!V42/'SCs %s'!$B42)</f>
        <v>0.0347826086956522</v>
      </c>
      <c r="U42" s="7" t="str">
        <f aca="false">IF('SCs Counts'!W42/'SCs %s'!$B42=0,"",'SCs Counts'!W42/'SCs %s'!$B42)</f>
        <v/>
      </c>
      <c r="V42" s="7" t="n">
        <f aca="false">IF('SCs Counts'!X42/'SCs %s'!$B42=0,"",'SCs Counts'!X42/'SCs %s'!$B42)</f>
        <v>0.0782608695652174</v>
      </c>
      <c r="W42" s="7" t="n">
        <f aca="false">IF('SCs Counts'!Y42/'SCs %s'!$B42=0,"",'SCs Counts'!Y42/'SCs %s'!$B42)</f>
        <v>0.31304347826087</v>
      </c>
      <c r="X42" s="7" t="str">
        <f aca="false">IF('SCs Counts'!Z42/'SCs %s'!$B42=0,"",'SCs Counts'!Z42/'SCs %s'!$B42)</f>
        <v/>
      </c>
      <c r="Y42" s="7" t="str">
        <f aca="false">IF('SCs Counts'!AA42/'SCs %s'!$B42=0,"",'SCs Counts'!AA42/'SCs %s'!$B42)</f>
        <v/>
      </c>
      <c r="Z42" s="7" t="str">
        <f aca="false">IF('SCs Counts'!AB42/'SCs %s'!$B42=0,"",'SCs Counts'!AB42/'SCs %s'!$B42)</f>
        <v/>
      </c>
      <c r="AA42" s="7" t="str">
        <f aca="false">IF('SCs Counts'!AC42/'SCs %s'!$B42=0,"",'SCs Counts'!AC42/'SCs %s'!$B42)</f>
        <v/>
      </c>
      <c r="AB42" s="7" t="str">
        <f aca="false">IF('SCs Counts'!AD42/'SCs %s'!$B42=0,"",'SCs Counts'!AD42/'SCs %s'!$B42)</f>
        <v/>
      </c>
      <c r="AC42" s="7" t="str">
        <f aca="false">IF('SCs Counts'!AE42/'SCs %s'!$B42=0,"",'SCs Counts'!AE42/'SCs %s'!$B42)</f>
        <v/>
      </c>
      <c r="AD42" s="39" t="str">
        <f aca="false">IF('SCs Counts'!AF42/'SCs %s'!$B42=0,"",'SCs Counts'!AF42/'SCs %s'!$B42)</f>
        <v/>
      </c>
    </row>
    <row r="43" customFormat="false" ht="12.75" hidden="false" customHeight="false" outlineLevel="0" collapsed="false">
      <c r="A43" s="2" t="n">
        <v>41</v>
      </c>
      <c r="B43" s="3" t="n">
        <v>122</v>
      </c>
      <c r="C43" s="7" t="n">
        <f aca="false">IF('SCs Counts'!E43/'SCs %s'!$B43=0,"",'SCs Counts'!E43/'SCs %s'!$B43)</f>
        <v>0.311475409836066</v>
      </c>
      <c r="D43" s="7" t="str">
        <f aca="false">IF('SCs Counts'!F43/'SCs %s'!$B43=0,"",'SCs Counts'!F43/'SCs %s'!$B43)</f>
        <v/>
      </c>
      <c r="E43" s="7" t="n">
        <f aca="false">IF('SCs Counts'!G43/'SCs %s'!$B43=0,"",'SCs Counts'!G43/'SCs %s'!$B43)</f>
        <v>0.0901639344262295</v>
      </c>
      <c r="F43" s="7" t="n">
        <f aca="false">IF('SCs Counts'!H43/'SCs %s'!$B43=0,"",'SCs Counts'!H43/'SCs %s'!$B43)</f>
        <v>0.0327868852459016</v>
      </c>
      <c r="G43" s="7" t="n">
        <f aca="false">IF('SCs Counts'!I43/'SCs %s'!$B43=0,"",'SCs Counts'!I43/'SCs %s'!$B43)</f>
        <v>0.19672131147541</v>
      </c>
      <c r="H43" s="7" t="n">
        <f aca="false">IF('SCs Counts'!J43/'SCs %s'!$B43=0,"",'SCs Counts'!J43/'SCs %s'!$B43)</f>
        <v>0.221311475409836</v>
      </c>
      <c r="I43" s="7" t="n">
        <f aca="false">IF('SCs Counts'!K43/'SCs %s'!$B43=0,"",'SCs Counts'!K43/'SCs %s'!$B43)</f>
        <v>0.0737704918032787</v>
      </c>
      <c r="J43" s="7" t="str">
        <f aca="false">IF('SCs Counts'!L43/'SCs %s'!$B43=0,"",'SCs Counts'!L43/'SCs %s'!$B43)</f>
        <v/>
      </c>
      <c r="K43" s="7" t="str">
        <f aca="false">IF('SCs Counts'!M43/'SCs %s'!$B43=0,"",'SCs Counts'!M43/'SCs %s'!$B43)</f>
        <v/>
      </c>
      <c r="L43" s="7" t="str">
        <f aca="false">IF('SCs Counts'!N43/'SCs %s'!$B43=0,"",'SCs Counts'!N43/'SCs %s'!$B43)</f>
        <v/>
      </c>
      <c r="M43" s="7" t="str">
        <f aca="false">IF('SCs Counts'!O43/'SCs %s'!$B43=0,"",'SCs Counts'!O43/'SCs %s'!$B43)</f>
        <v/>
      </c>
      <c r="N43" s="7" t="str">
        <f aca="false">IF('SCs Counts'!P43/'SCs %s'!$B43=0,"",'SCs Counts'!P43/'SCs %s'!$B43)</f>
        <v/>
      </c>
      <c r="O43" s="7" t="n">
        <f aca="false">IF('SCs Counts'!Q43/'SCs %s'!$B43=0,"",'SCs Counts'!Q43/'SCs %s'!$B43)</f>
        <v>0.0491803278688525</v>
      </c>
      <c r="P43" s="7" t="n">
        <f aca="false">IF('SCs Counts'!R43/'SCs %s'!$B43=0,"",'SCs Counts'!R43/'SCs %s'!$B43)</f>
        <v>0.0327868852459016</v>
      </c>
      <c r="Q43" s="7" t="str">
        <f aca="false">IF('SCs Counts'!S43/'SCs %s'!$B43=0,"",'SCs Counts'!S43/'SCs %s'!$B43)</f>
        <v/>
      </c>
      <c r="R43" s="7" t="str">
        <f aca="false">IF('SCs Counts'!T43/'SCs %s'!$B43=0,"",'SCs Counts'!T43/'SCs %s'!$B43)</f>
        <v/>
      </c>
      <c r="S43" s="7" t="str">
        <f aca="false">IF('SCs Counts'!U43/'SCs %s'!$B43=0,"",'SCs Counts'!U43/'SCs %s'!$B43)</f>
        <v/>
      </c>
      <c r="T43" s="7" t="str">
        <f aca="false">IF('SCs Counts'!V43/'SCs %s'!$B43=0,"",'SCs Counts'!V43/'SCs %s'!$B43)</f>
        <v/>
      </c>
      <c r="U43" s="7" t="n">
        <f aca="false">IF('SCs Counts'!W43/'SCs %s'!$B43=0,"",'SCs Counts'!W43/'SCs %s'!$B43)</f>
        <v>0.040983606557377</v>
      </c>
      <c r="V43" s="7" t="n">
        <f aca="false">IF('SCs Counts'!X43/'SCs %s'!$B43=0,"",'SCs Counts'!X43/'SCs %s'!$B43)</f>
        <v>0.0245901639344262</v>
      </c>
      <c r="W43" s="7" t="str">
        <f aca="false">IF('SCs Counts'!Y43/'SCs %s'!$B43=0,"",'SCs Counts'!Y43/'SCs %s'!$B43)</f>
        <v/>
      </c>
      <c r="X43" s="7" t="str">
        <f aca="false">IF('SCs Counts'!Z43/'SCs %s'!$B43=0,"",'SCs Counts'!Z43/'SCs %s'!$B43)</f>
        <v/>
      </c>
      <c r="Y43" s="7" t="str">
        <f aca="false">IF('SCs Counts'!AA43/'SCs %s'!$B43=0,"",'SCs Counts'!AA43/'SCs %s'!$B43)</f>
        <v/>
      </c>
      <c r="Z43" s="7" t="str">
        <f aca="false">IF('SCs Counts'!AB43/'SCs %s'!$B43=0,"",'SCs Counts'!AB43/'SCs %s'!$B43)</f>
        <v/>
      </c>
      <c r="AA43" s="7" t="str">
        <f aca="false">IF('SCs Counts'!AC43/'SCs %s'!$B43=0,"",'SCs Counts'!AC43/'SCs %s'!$B43)</f>
        <v/>
      </c>
      <c r="AB43" s="7" t="str">
        <f aca="false">IF('SCs Counts'!AD43/'SCs %s'!$B43=0,"",'SCs Counts'!AD43/'SCs %s'!$B43)</f>
        <v/>
      </c>
      <c r="AC43" s="7" t="str">
        <f aca="false">IF('SCs Counts'!AE43/'SCs %s'!$B43=0,"",'SCs Counts'!AE43/'SCs %s'!$B43)</f>
        <v/>
      </c>
      <c r="AD43" s="39" t="str">
        <f aca="false">IF('SCs Counts'!AF43/'SCs %s'!$B43=0,"",'SCs Counts'!AF43/'SCs %s'!$B43)</f>
        <v/>
      </c>
    </row>
    <row r="44" customFormat="false" ht="12.75" hidden="false" customHeight="false" outlineLevel="0" collapsed="false">
      <c r="A44" s="2" t="n">
        <v>42</v>
      </c>
      <c r="B44" s="3" t="n">
        <v>129</v>
      </c>
      <c r="C44" s="7" t="n">
        <f aca="false">IF('SCs Counts'!E44/'SCs %s'!$B44=0,"",'SCs Counts'!E44/'SCs %s'!$B44)</f>
        <v>0.147286821705426</v>
      </c>
      <c r="D44" s="7" t="str">
        <f aca="false">IF('SCs Counts'!F44/'SCs %s'!$B44=0,"",'SCs Counts'!F44/'SCs %s'!$B44)</f>
        <v/>
      </c>
      <c r="E44" s="7" t="n">
        <f aca="false">IF('SCs Counts'!G44/'SCs %s'!$B44=0,"",'SCs Counts'!G44/'SCs %s'!$B44)</f>
        <v>0.0387596899224806</v>
      </c>
      <c r="F44" s="7" t="n">
        <f aca="false">IF('SCs Counts'!H44/'SCs %s'!$B44=0,"",'SCs Counts'!H44/'SCs %s'!$B44)</f>
        <v>0.0310077519379845</v>
      </c>
      <c r="G44" s="7" t="n">
        <f aca="false">IF('SCs Counts'!I44/'SCs %s'!$B44=0,"",'SCs Counts'!I44/'SCs %s'!$B44)</f>
        <v>0.193798449612403</v>
      </c>
      <c r="H44" s="7" t="n">
        <f aca="false">IF('SCs Counts'!J44/'SCs %s'!$B44=0,"",'SCs Counts'!J44/'SCs %s'!$B44)</f>
        <v>0.0465116279069767</v>
      </c>
      <c r="I44" s="7" t="n">
        <f aca="false">IF('SCs Counts'!K44/'SCs %s'!$B44=0,"",'SCs Counts'!K44/'SCs %s'!$B44)</f>
        <v>0.0155038759689922</v>
      </c>
      <c r="J44" s="7" t="str">
        <f aca="false">IF('SCs Counts'!L44/'SCs %s'!$B44=0,"",'SCs Counts'!L44/'SCs %s'!$B44)</f>
        <v/>
      </c>
      <c r="K44" s="7" t="str">
        <f aca="false">IF('SCs Counts'!M44/'SCs %s'!$B44=0,"",'SCs Counts'!M44/'SCs %s'!$B44)</f>
        <v/>
      </c>
      <c r="L44" s="7" t="str">
        <f aca="false">IF('SCs Counts'!N44/'SCs %s'!$B44=0,"",'SCs Counts'!N44/'SCs %s'!$B44)</f>
        <v/>
      </c>
      <c r="M44" s="7" t="str">
        <f aca="false">IF('SCs Counts'!O44/'SCs %s'!$B44=0,"",'SCs Counts'!O44/'SCs %s'!$B44)</f>
        <v/>
      </c>
      <c r="N44" s="7" t="n">
        <f aca="false">IF('SCs Counts'!P44/'SCs %s'!$B44=0,"",'SCs Counts'!P44/'SCs %s'!$B44)</f>
        <v>0.0232558139534884</v>
      </c>
      <c r="O44" s="7" t="n">
        <f aca="false">IF('SCs Counts'!Q44/'SCs %s'!$B44=0,"",'SCs Counts'!Q44/'SCs %s'!$B44)</f>
        <v>0.0310077519379845</v>
      </c>
      <c r="P44" s="7" t="n">
        <f aca="false">IF('SCs Counts'!R44/'SCs %s'!$B44=0,"",'SCs Counts'!R44/'SCs %s'!$B44)</f>
        <v>0.0155038759689922</v>
      </c>
      <c r="Q44" s="7" t="n">
        <f aca="false">IF('SCs Counts'!S44/'SCs %s'!$B44=0,"",'SCs Counts'!S44/'SCs %s'!$B44)</f>
        <v>0.0155038759689922</v>
      </c>
      <c r="R44" s="7" t="str">
        <f aca="false">IF('SCs Counts'!T44/'SCs %s'!$B44=0,"",'SCs Counts'!T44/'SCs %s'!$B44)</f>
        <v/>
      </c>
      <c r="S44" s="7" t="str">
        <f aca="false">IF('SCs Counts'!U44/'SCs %s'!$B44=0,"",'SCs Counts'!U44/'SCs %s'!$B44)</f>
        <v/>
      </c>
      <c r="T44" s="7" t="str">
        <f aca="false">IF('SCs Counts'!V44/'SCs %s'!$B44=0,"",'SCs Counts'!V44/'SCs %s'!$B44)</f>
        <v/>
      </c>
      <c r="U44" s="7" t="n">
        <f aca="false">IF('SCs Counts'!W44/'SCs %s'!$B44=0,"",'SCs Counts'!W44/'SCs %s'!$B44)</f>
        <v>0.0387596899224806</v>
      </c>
      <c r="V44" s="7" t="n">
        <f aca="false">IF('SCs Counts'!X44/'SCs %s'!$B44=0,"",'SCs Counts'!X44/'SCs %s'!$B44)</f>
        <v>0.0232558139534884</v>
      </c>
      <c r="W44" s="7" t="str">
        <f aca="false">IF('SCs Counts'!Y44/'SCs %s'!$B44=0,"",'SCs Counts'!Y44/'SCs %s'!$B44)</f>
        <v/>
      </c>
      <c r="X44" s="7" t="str">
        <f aca="false">IF('SCs Counts'!Z44/'SCs %s'!$B44=0,"",'SCs Counts'!Z44/'SCs %s'!$B44)</f>
        <v/>
      </c>
      <c r="Y44" s="7" t="str">
        <f aca="false">IF('SCs Counts'!AA44/'SCs %s'!$B44=0,"",'SCs Counts'!AA44/'SCs %s'!$B44)</f>
        <v/>
      </c>
      <c r="Z44" s="7" t="str">
        <f aca="false">IF('SCs Counts'!AB44/'SCs %s'!$B44=0,"",'SCs Counts'!AB44/'SCs %s'!$B44)</f>
        <v/>
      </c>
      <c r="AA44" s="7" t="str">
        <f aca="false">IF('SCs Counts'!AC44/'SCs %s'!$B44=0,"",'SCs Counts'!AC44/'SCs %s'!$B44)</f>
        <v/>
      </c>
      <c r="AB44" s="7" t="str">
        <f aca="false">IF('SCs Counts'!AD44/'SCs %s'!$B44=0,"",'SCs Counts'!AD44/'SCs %s'!$B44)</f>
        <v/>
      </c>
      <c r="AC44" s="7" t="str">
        <f aca="false">IF('SCs Counts'!AE44/'SCs %s'!$B44=0,"",'SCs Counts'!AE44/'SCs %s'!$B44)</f>
        <v/>
      </c>
      <c r="AD44" s="39" t="str">
        <f aca="false">IF('SCs Counts'!AF44/'SCs %s'!$B44=0,"",'SCs Counts'!AF44/'SCs %s'!$B44)</f>
        <v/>
      </c>
    </row>
    <row r="45" customFormat="false" ht="12.75" hidden="false" customHeight="false" outlineLevel="0" collapsed="false">
      <c r="A45" s="2" t="n">
        <v>43</v>
      </c>
      <c r="B45" s="3" t="n">
        <v>100</v>
      </c>
      <c r="C45" s="7" t="n">
        <f aca="false">IF('SCs Counts'!E45/'SCs %s'!$B45=0,"",'SCs Counts'!E45/'SCs %s'!$B45)</f>
        <v>0.2</v>
      </c>
      <c r="D45" s="7" t="str">
        <f aca="false">IF('SCs Counts'!F45/'SCs %s'!$B45=0,"",'SCs Counts'!F45/'SCs %s'!$B45)</f>
        <v/>
      </c>
      <c r="E45" s="7" t="n">
        <f aca="false">IF('SCs Counts'!G45/'SCs %s'!$B45=0,"",'SCs Counts'!G45/'SCs %s'!$B45)</f>
        <v>0.03</v>
      </c>
      <c r="F45" s="7" t="str">
        <f aca="false">IF('SCs Counts'!H45/'SCs %s'!$B45=0,"",'SCs Counts'!H45/'SCs %s'!$B45)</f>
        <v/>
      </c>
      <c r="G45" s="7" t="n">
        <f aca="false">IF('SCs Counts'!I45/'SCs %s'!$B45=0,"",'SCs Counts'!I45/'SCs %s'!$B45)</f>
        <v>0.07</v>
      </c>
      <c r="H45" s="7" t="n">
        <f aca="false">IF('SCs Counts'!J45/'SCs %s'!$B45=0,"",'SCs Counts'!J45/'SCs %s'!$B45)</f>
        <v>0.04</v>
      </c>
      <c r="I45" s="7" t="n">
        <f aca="false">IF('SCs Counts'!K45/'SCs %s'!$B45=0,"",'SCs Counts'!K45/'SCs %s'!$B45)</f>
        <v>0.03</v>
      </c>
      <c r="J45" s="7" t="str">
        <f aca="false">IF('SCs Counts'!L45/'SCs %s'!$B45=0,"",'SCs Counts'!L45/'SCs %s'!$B45)</f>
        <v/>
      </c>
      <c r="K45" s="7" t="n">
        <f aca="false">IF('SCs Counts'!M45/'SCs %s'!$B45=0,"",'SCs Counts'!M45/'SCs %s'!$B45)</f>
        <v>0.08</v>
      </c>
      <c r="L45" s="7" t="str">
        <f aca="false">IF('SCs Counts'!N45/'SCs %s'!$B45=0,"",'SCs Counts'!N45/'SCs %s'!$B45)</f>
        <v/>
      </c>
      <c r="M45" s="7" t="str">
        <f aca="false">IF('SCs Counts'!O45/'SCs %s'!$B45=0,"",'SCs Counts'!O45/'SCs %s'!$B45)</f>
        <v/>
      </c>
      <c r="N45" s="7" t="n">
        <f aca="false">IF('SCs Counts'!P45/'SCs %s'!$B45=0,"",'SCs Counts'!P45/'SCs %s'!$B45)</f>
        <v>0.04</v>
      </c>
      <c r="O45" s="7" t="n">
        <f aca="false">IF('SCs Counts'!Q45/'SCs %s'!$B45=0,"",'SCs Counts'!Q45/'SCs %s'!$B45)</f>
        <v>0.03</v>
      </c>
      <c r="P45" s="7" t="n">
        <f aca="false">IF('SCs Counts'!R45/'SCs %s'!$B45=0,"",'SCs Counts'!R45/'SCs %s'!$B45)</f>
        <v>0.03</v>
      </c>
      <c r="Q45" s="7" t="n">
        <f aca="false">IF('SCs Counts'!S45/'SCs %s'!$B45=0,"",'SCs Counts'!S45/'SCs %s'!$B45)</f>
        <v>0.14</v>
      </c>
      <c r="R45" s="7" t="str">
        <f aca="false">IF('SCs Counts'!T45/'SCs %s'!$B45=0,"",'SCs Counts'!T45/'SCs %s'!$B45)</f>
        <v/>
      </c>
      <c r="S45" s="7" t="str">
        <f aca="false">IF('SCs Counts'!U45/'SCs %s'!$B45=0,"",'SCs Counts'!U45/'SCs %s'!$B45)</f>
        <v/>
      </c>
      <c r="T45" s="7" t="str">
        <f aca="false">IF('SCs Counts'!V45/'SCs %s'!$B45=0,"",'SCs Counts'!V45/'SCs %s'!$B45)</f>
        <v/>
      </c>
      <c r="U45" s="7" t="str">
        <f aca="false">IF('SCs Counts'!W45/'SCs %s'!$B45=0,"",'SCs Counts'!W45/'SCs %s'!$B45)</f>
        <v/>
      </c>
      <c r="V45" s="7" t="str">
        <f aca="false">IF('SCs Counts'!X45/'SCs %s'!$B45=0,"",'SCs Counts'!X45/'SCs %s'!$B45)</f>
        <v/>
      </c>
      <c r="W45" s="7" t="str">
        <f aca="false">IF('SCs Counts'!Y45/'SCs %s'!$B45=0,"",'SCs Counts'!Y45/'SCs %s'!$B45)</f>
        <v/>
      </c>
      <c r="X45" s="7" t="str">
        <f aca="false">IF('SCs Counts'!Z45/'SCs %s'!$B45=0,"",'SCs Counts'!Z45/'SCs %s'!$B45)</f>
        <v/>
      </c>
      <c r="Y45" s="7" t="str">
        <f aca="false">IF('SCs Counts'!AA45/'SCs %s'!$B45=0,"",'SCs Counts'!AA45/'SCs %s'!$B45)</f>
        <v/>
      </c>
      <c r="Z45" s="7" t="str">
        <f aca="false">IF('SCs Counts'!AB45/'SCs %s'!$B45=0,"",'SCs Counts'!AB45/'SCs %s'!$B45)</f>
        <v/>
      </c>
      <c r="AA45" s="7" t="str">
        <f aca="false">IF('SCs Counts'!AC45/'SCs %s'!$B45=0,"",'SCs Counts'!AC45/'SCs %s'!$B45)</f>
        <v/>
      </c>
      <c r="AB45" s="7" t="str">
        <f aca="false">IF('SCs Counts'!AD45/'SCs %s'!$B45=0,"",'SCs Counts'!AD45/'SCs %s'!$B45)</f>
        <v/>
      </c>
      <c r="AC45" s="7" t="str">
        <f aca="false">IF('SCs Counts'!AE45/'SCs %s'!$B45=0,"",'SCs Counts'!AE45/'SCs %s'!$B45)</f>
        <v/>
      </c>
      <c r="AD45" s="39" t="str">
        <f aca="false">IF('SCs Counts'!AF45/'SCs %s'!$B45=0,"",'SCs Counts'!AF45/'SCs %s'!$B45)</f>
        <v/>
      </c>
    </row>
    <row r="46" customFormat="false" ht="12.75" hidden="false" customHeight="false" outlineLevel="0" collapsed="false">
      <c r="A46" s="2" t="n">
        <v>44</v>
      </c>
      <c r="B46" s="3" t="n">
        <v>114</v>
      </c>
      <c r="C46" s="7" t="n">
        <f aca="false">IF('SCs Counts'!E46/'SCs %s'!$B46=0,"",'SCs Counts'!E46/'SCs %s'!$B46)</f>
        <v>0.298245614035088</v>
      </c>
      <c r="D46" s="7" t="str">
        <f aca="false">IF('SCs Counts'!F46/'SCs %s'!$B46=0,"",'SCs Counts'!F46/'SCs %s'!$B46)</f>
        <v/>
      </c>
      <c r="E46" s="7" t="n">
        <f aca="false">IF('SCs Counts'!G46/'SCs %s'!$B46=0,"",'SCs Counts'!G46/'SCs %s'!$B46)</f>
        <v>0.043859649122807</v>
      </c>
      <c r="F46" s="7" t="n">
        <f aca="false">IF('SCs Counts'!H46/'SCs %s'!$B46=0,"",'SCs Counts'!H46/'SCs %s'!$B46)</f>
        <v>0.087719298245614</v>
      </c>
      <c r="G46" s="7" t="n">
        <f aca="false">IF('SCs Counts'!I46/'SCs %s'!$B46=0,"",'SCs Counts'!I46/'SCs %s'!$B46)</f>
        <v>0.0526315789473684</v>
      </c>
      <c r="H46" s="7" t="str">
        <f aca="false">IF('SCs Counts'!J46/'SCs %s'!$B46=0,"",'SCs Counts'!J46/'SCs %s'!$B46)</f>
        <v/>
      </c>
      <c r="I46" s="7" t="n">
        <f aca="false">IF('SCs Counts'!K46/'SCs %s'!$B46=0,"",'SCs Counts'!K46/'SCs %s'!$B46)</f>
        <v>0.0263157894736842</v>
      </c>
      <c r="J46" s="7" t="str">
        <f aca="false">IF('SCs Counts'!L46/'SCs %s'!$B46=0,"",'SCs Counts'!L46/'SCs %s'!$B46)</f>
        <v/>
      </c>
      <c r="K46" s="7" t="n">
        <f aca="false">IF('SCs Counts'!M46/'SCs %s'!$B46=0,"",'SCs Counts'!M46/'SCs %s'!$B46)</f>
        <v>0.0701754385964912</v>
      </c>
      <c r="L46" s="7" t="n">
        <f aca="false">IF('SCs Counts'!N46/'SCs %s'!$B46=0,"",'SCs Counts'!N46/'SCs %s'!$B46)</f>
        <v>0.149122807017544</v>
      </c>
      <c r="M46" s="7" t="n">
        <f aca="false">IF('SCs Counts'!O46/'SCs %s'!$B46=0,"",'SCs Counts'!O46/'SCs %s'!$B46)</f>
        <v>0.0964912280701754</v>
      </c>
      <c r="N46" s="7" t="n">
        <f aca="false">IF('SCs Counts'!P46/'SCs %s'!$B46=0,"",'SCs Counts'!P46/'SCs %s'!$B46)</f>
        <v>0.0263157894736842</v>
      </c>
      <c r="O46" s="7" t="str">
        <f aca="false">IF('SCs Counts'!Q46/'SCs %s'!$B46=0,"",'SCs Counts'!Q46/'SCs %s'!$B46)</f>
        <v/>
      </c>
      <c r="P46" s="7" t="str">
        <f aca="false">IF('SCs Counts'!R46/'SCs %s'!$B46=0,"",'SCs Counts'!R46/'SCs %s'!$B46)</f>
        <v/>
      </c>
      <c r="Q46" s="7" t="n">
        <f aca="false">IF('SCs Counts'!S46/'SCs %s'!$B46=0,"",'SCs Counts'!S46/'SCs %s'!$B46)</f>
        <v>0.043859649122807</v>
      </c>
      <c r="R46" s="7" t="str">
        <f aca="false">IF('SCs Counts'!T46/'SCs %s'!$B46=0,"",'SCs Counts'!T46/'SCs %s'!$B46)</f>
        <v/>
      </c>
      <c r="S46" s="7" t="str">
        <f aca="false">IF('SCs Counts'!U46/'SCs %s'!$B46=0,"",'SCs Counts'!U46/'SCs %s'!$B46)</f>
        <v/>
      </c>
      <c r="T46" s="7" t="str">
        <f aca="false">IF('SCs Counts'!V46/'SCs %s'!$B46=0,"",'SCs Counts'!V46/'SCs %s'!$B46)</f>
        <v/>
      </c>
      <c r="U46" s="7" t="n">
        <f aca="false">IF('SCs Counts'!W46/'SCs %s'!$B46=0,"",'SCs Counts'!W46/'SCs %s'!$B46)</f>
        <v>0.0964912280701754</v>
      </c>
      <c r="V46" s="7" t="n">
        <f aca="false">IF('SCs Counts'!X46/'SCs %s'!$B46=0,"",'SCs Counts'!X46/'SCs %s'!$B46)</f>
        <v>0.0789473684210526</v>
      </c>
      <c r="W46" s="7" t="str">
        <f aca="false">IF('SCs Counts'!Y46/'SCs %s'!$B46=0,"",'SCs Counts'!Y46/'SCs %s'!$B46)</f>
        <v/>
      </c>
      <c r="X46" s="7" t="str">
        <f aca="false">IF('SCs Counts'!Z46/'SCs %s'!$B46=0,"",'SCs Counts'!Z46/'SCs %s'!$B46)</f>
        <v/>
      </c>
      <c r="Y46" s="7" t="str">
        <f aca="false">IF('SCs Counts'!AA46/'SCs %s'!$B46=0,"",'SCs Counts'!AA46/'SCs %s'!$B46)</f>
        <v/>
      </c>
      <c r="Z46" s="7" t="str">
        <f aca="false">IF('SCs Counts'!AB46/'SCs %s'!$B46=0,"",'SCs Counts'!AB46/'SCs %s'!$B46)</f>
        <v/>
      </c>
      <c r="AA46" s="7" t="str">
        <f aca="false">IF('SCs Counts'!AC46/'SCs %s'!$B46=0,"",'SCs Counts'!AC46/'SCs %s'!$B46)</f>
        <v/>
      </c>
      <c r="AB46" s="7" t="str">
        <f aca="false">IF('SCs Counts'!AD46/'SCs %s'!$B46=0,"",'SCs Counts'!AD46/'SCs %s'!$B46)</f>
        <v/>
      </c>
      <c r="AC46" s="7" t="str">
        <f aca="false">IF('SCs Counts'!AE46/'SCs %s'!$B46=0,"",'SCs Counts'!AE46/'SCs %s'!$B46)</f>
        <v/>
      </c>
      <c r="AD46" s="39" t="str">
        <f aca="false">IF('SCs Counts'!AF46/'SCs %s'!$B46=0,"",'SCs Counts'!AF46/'SCs %s'!$B46)</f>
        <v/>
      </c>
    </row>
    <row r="47" customFormat="false" ht="12.75" hidden="false" customHeight="false" outlineLevel="0" collapsed="false">
      <c r="A47" s="2" t="n">
        <v>45</v>
      </c>
      <c r="B47" s="3" t="n">
        <v>82</v>
      </c>
      <c r="C47" s="7" t="n">
        <f aca="false">IF('SCs Counts'!E47/'SCs %s'!$B47=0,"",'SCs Counts'!E47/'SCs %s'!$B47)</f>
        <v>0.0975609756097561</v>
      </c>
      <c r="D47" s="7" t="str">
        <f aca="false">IF('SCs Counts'!F47/'SCs %s'!$B47=0,"",'SCs Counts'!F47/'SCs %s'!$B47)</f>
        <v/>
      </c>
      <c r="E47" s="7" t="n">
        <f aca="false">IF('SCs Counts'!G47/'SCs %s'!$B47=0,"",'SCs Counts'!G47/'SCs %s'!$B47)</f>
        <v>0.024390243902439</v>
      </c>
      <c r="F47" s="7" t="n">
        <f aca="false">IF('SCs Counts'!H47/'SCs %s'!$B47=0,"",'SCs Counts'!H47/'SCs %s'!$B47)</f>
        <v>0.0365853658536585</v>
      </c>
      <c r="G47" s="7" t="n">
        <f aca="false">IF('SCs Counts'!I47/'SCs %s'!$B47=0,"",'SCs Counts'!I47/'SCs %s'!$B47)</f>
        <v>0.0487804878048781</v>
      </c>
      <c r="H47" s="7" t="str">
        <f aca="false">IF('SCs Counts'!J47/'SCs %s'!$B47=0,"",'SCs Counts'!J47/'SCs %s'!$B47)</f>
        <v/>
      </c>
      <c r="I47" s="7" t="n">
        <f aca="false">IF('SCs Counts'!K47/'SCs %s'!$B47=0,"",'SCs Counts'!K47/'SCs %s'!$B47)</f>
        <v>0.024390243902439</v>
      </c>
      <c r="J47" s="7" t="str">
        <f aca="false">IF('SCs Counts'!L47/'SCs %s'!$B47=0,"",'SCs Counts'!L47/'SCs %s'!$B47)</f>
        <v/>
      </c>
      <c r="K47" s="7" t="n">
        <f aca="false">IF('SCs Counts'!M47/'SCs %s'!$B47=0,"",'SCs Counts'!M47/'SCs %s'!$B47)</f>
        <v>0.0365853658536585</v>
      </c>
      <c r="L47" s="7" t="n">
        <f aca="false">IF('SCs Counts'!N47/'SCs %s'!$B47=0,"",'SCs Counts'!N47/'SCs %s'!$B47)</f>
        <v>0.0975609756097561</v>
      </c>
      <c r="M47" s="7" t="n">
        <f aca="false">IF('SCs Counts'!O47/'SCs %s'!$B47=0,"",'SCs Counts'!O47/'SCs %s'!$B47)</f>
        <v>0.0975609756097561</v>
      </c>
      <c r="N47" s="7" t="n">
        <f aca="false">IF('SCs Counts'!P47/'SCs %s'!$B47=0,"",'SCs Counts'!P47/'SCs %s'!$B47)</f>
        <v>0.024390243902439</v>
      </c>
      <c r="O47" s="7" t="str">
        <f aca="false">IF('SCs Counts'!Q47/'SCs %s'!$B47=0,"",'SCs Counts'!Q47/'SCs %s'!$B47)</f>
        <v/>
      </c>
      <c r="P47" s="7" t="n">
        <f aca="false">IF('SCs Counts'!R47/'SCs %s'!$B47=0,"",'SCs Counts'!R47/'SCs %s'!$B47)</f>
        <v>0.024390243902439</v>
      </c>
      <c r="Q47" s="7" t="str">
        <f aca="false">IF('SCs Counts'!S47/'SCs %s'!$B47=0,"",'SCs Counts'!S47/'SCs %s'!$B47)</f>
        <v/>
      </c>
      <c r="R47" s="7" t="str">
        <f aca="false">IF('SCs Counts'!T47/'SCs %s'!$B47=0,"",'SCs Counts'!T47/'SCs %s'!$B47)</f>
        <v/>
      </c>
      <c r="S47" s="7" t="str">
        <f aca="false">IF('SCs Counts'!U47/'SCs %s'!$B47=0,"",'SCs Counts'!U47/'SCs %s'!$B47)</f>
        <v/>
      </c>
      <c r="T47" s="7" t="str">
        <f aca="false">IF('SCs Counts'!V47/'SCs %s'!$B47=0,"",'SCs Counts'!V47/'SCs %s'!$B47)</f>
        <v/>
      </c>
      <c r="U47" s="7" t="n">
        <f aca="false">IF('SCs Counts'!W47/'SCs %s'!$B47=0,"",'SCs Counts'!W47/'SCs %s'!$B47)</f>
        <v>0.0121951219512195</v>
      </c>
      <c r="V47" s="7" t="n">
        <f aca="false">IF('SCs Counts'!X47/'SCs %s'!$B47=0,"",'SCs Counts'!X47/'SCs %s'!$B47)</f>
        <v>0.0609756097560976</v>
      </c>
      <c r="W47" s="7" t="str">
        <f aca="false">IF('SCs Counts'!Y47/'SCs %s'!$B47=0,"",'SCs Counts'!Y47/'SCs %s'!$B47)</f>
        <v/>
      </c>
      <c r="X47" s="7" t="str">
        <f aca="false">IF('SCs Counts'!Z47/'SCs %s'!$B47=0,"",'SCs Counts'!Z47/'SCs %s'!$B47)</f>
        <v/>
      </c>
      <c r="Y47" s="7" t="str">
        <f aca="false">IF('SCs Counts'!AA47/'SCs %s'!$B47=0,"",'SCs Counts'!AA47/'SCs %s'!$B47)</f>
        <v/>
      </c>
      <c r="Z47" s="7" t="str">
        <f aca="false">IF('SCs Counts'!AB47/'SCs %s'!$B47=0,"",'SCs Counts'!AB47/'SCs %s'!$B47)</f>
        <v/>
      </c>
      <c r="AA47" s="7" t="str">
        <f aca="false">IF('SCs Counts'!AC47/'SCs %s'!$B47=0,"",'SCs Counts'!AC47/'SCs %s'!$B47)</f>
        <v/>
      </c>
      <c r="AB47" s="7" t="str">
        <f aca="false">IF('SCs Counts'!AD47/'SCs %s'!$B47=0,"",'SCs Counts'!AD47/'SCs %s'!$B47)</f>
        <v/>
      </c>
      <c r="AC47" s="7" t="str">
        <f aca="false">IF('SCs Counts'!AE47/'SCs %s'!$B47=0,"",'SCs Counts'!AE47/'SCs %s'!$B47)</f>
        <v/>
      </c>
      <c r="AD47" s="39" t="str">
        <f aca="false">IF('SCs Counts'!AF47/'SCs %s'!$B47=0,"",'SCs Counts'!AF47/'SCs %s'!$B47)</f>
        <v/>
      </c>
    </row>
    <row r="48" customFormat="false" ht="12.75" hidden="false" customHeight="false" outlineLevel="0" collapsed="false">
      <c r="A48" s="2" t="n">
        <v>46</v>
      </c>
      <c r="B48" s="3" t="n">
        <v>100</v>
      </c>
      <c r="C48" s="7" t="n">
        <f aca="false">IF('SCs Counts'!E48/'SCs %s'!$B48=0,"",'SCs Counts'!E48/'SCs %s'!$B48)</f>
        <v>0.46</v>
      </c>
      <c r="D48" s="7" t="str">
        <f aca="false">IF('SCs Counts'!F48/'SCs %s'!$B48=0,"",'SCs Counts'!F48/'SCs %s'!$B48)</f>
        <v/>
      </c>
      <c r="E48" s="7" t="n">
        <f aca="false">IF('SCs Counts'!G48/'SCs %s'!$B48=0,"",'SCs Counts'!G48/'SCs %s'!$B48)</f>
        <v>0.11</v>
      </c>
      <c r="F48" s="7" t="n">
        <f aca="false">IF('SCs Counts'!H48/'SCs %s'!$B48=0,"",'SCs Counts'!H48/'SCs %s'!$B48)</f>
        <v>0.02</v>
      </c>
      <c r="G48" s="7" t="n">
        <f aca="false">IF('SCs Counts'!I48/'SCs %s'!$B48=0,"",'SCs Counts'!I48/'SCs %s'!$B48)</f>
        <v>0.05</v>
      </c>
      <c r="H48" s="7" t="str">
        <f aca="false">IF('SCs Counts'!J48/'SCs %s'!$B48=0,"",'SCs Counts'!J48/'SCs %s'!$B48)</f>
        <v/>
      </c>
      <c r="I48" s="7" t="str">
        <f aca="false">IF('SCs Counts'!K48/'SCs %s'!$B48=0,"",'SCs Counts'!K48/'SCs %s'!$B48)</f>
        <v/>
      </c>
      <c r="J48" s="7" t="str">
        <f aca="false">IF('SCs Counts'!L48/'SCs %s'!$B48=0,"",'SCs Counts'!L48/'SCs %s'!$B48)</f>
        <v/>
      </c>
      <c r="K48" s="7" t="str">
        <f aca="false">IF('SCs Counts'!M48/'SCs %s'!$B48=0,"",'SCs Counts'!M48/'SCs %s'!$B48)</f>
        <v/>
      </c>
      <c r="L48" s="7" t="str">
        <f aca="false">IF('SCs Counts'!N48/'SCs %s'!$B48=0,"",'SCs Counts'!N48/'SCs %s'!$B48)</f>
        <v/>
      </c>
      <c r="M48" s="7" t="str">
        <f aca="false">IF('SCs Counts'!O48/'SCs %s'!$B48=0,"",'SCs Counts'!O48/'SCs %s'!$B48)</f>
        <v/>
      </c>
      <c r="N48" s="7" t="n">
        <f aca="false">IF('SCs Counts'!P48/'SCs %s'!$B48=0,"",'SCs Counts'!P48/'SCs %s'!$B48)</f>
        <v>0.02</v>
      </c>
      <c r="O48" s="7" t="n">
        <f aca="false">IF('SCs Counts'!Q48/'SCs %s'!$B48=0,"",'SCs Counts'!Q48/'SCs %s'!$B48)</f>
        <v>0.04</v>
      </c>
      <c r="P48" s="7" t="str">
        <f aca="false">IF('SCs Counts'!R48/'SCs %s'!$B48=0,"",'SCs Counts'!R48/'SCs %s'!$B48)</f>
        <v/>
      </c>
      <c r="Q48" s="7" t="n">
        <f aca="false">IF('SCs Counts'!S48/'SCs %s'!$B48=0,"",'SCs Counts'!S48/'SCs %s'!$B48)</f>
        <v>0.06</v>
      </c>
      <c r="R48" s="7" t="str">
        <f aca="false">IF('SCs Counts'!T48/'SCs %s'!$B48=0,"",'SCs Counts'!T48/'SCs %s'!$B48)</f>
        <v/>
      </c>
      <c r="S48" s="7" t="n">
        <f aca="false">IF('SCs Counts'!U48/'SCs %s'!$B48=0,"",'SCs Counts'!U48/'SCs %s'!$B48)</f>
        <v>0.09</v>
      </c>
      <c r="T48" s="7" t="str">
        <f aca="false">IF('SCs Counts'!V48/'SCs %s'!$B48=0,"",'SCs Counts'!V48/'SCs %s'!$B48)</f>
        <v/>
      </c>
      <c r="U48" s="7" t="n">
        <f aca="false">IF('SCs Counts'!W48/'SCs %s'!$B48=0,"",'SCs Counts'!W48/'SCs %s'!$B48)</f>
        <v>0.03</v>
      </c>
      <c r="V48" s="7" t="n">
        <f aca="false">IF('SCs Counts'!X48/'SCs %s'!$B48=0,"",'SCs Counts'!X48/'SCs %s'!$B48)</f>
        <v>0.1</v>
      </c>
      <c r="W48" s="7" t="str">
        <f aca="false">IF('SCs Counts'!Y48/'SCs %s'!$B48=0,"",'SCs Counts'!Y48/'SCs %s'!$B48)</f>
        <v/>
      </c>
      <c r="X48" s="7" t="str">
        <f aca="false">IF('SCs Counts'!Z48/'SCs %s'!$B48=0,"",'SCs Counts'!Z48/'SCs %s'!$B48)</f>
        <v/>
      </c>
      <c r="Y48" s="7" t="str">
        <f aca="false">IF('SCs Counts'!AA48/'SCs %s'!$B48=0,"",'SCs Counts'!AA48/'SCs %s'!$B48)</f>
        <v/>
      </c>
      <c r="Z48" s="7" t="str">
        <f aca="false">IF('SCs Counts'!AB48/'SCs %s'!$B48=0,"",'SCs Counts'!AB48/'SCs %s'!$B48)</f>
        <v/>
      </c>
      <c r="AA48" s="7" t="str">
        <f aca="false">IF('SCs Counts'!AC48/'SCs %s'!$B48=0,"",'SCs Counts'!AC48/'SCs %s'!$B48)</f>
        <v/>
      </c>
      <c r="AB48" s="7" t="str">
        <f aca="false">IF('SCs Counts'!AD48/'SCs %s'!$B48=0,"",'SCs Counts'!AD48/'SCs %s'!$B48)</f>
        <v/>
      </c>
      <c r="AC48" s="7" t="str">
        <f aca="false">IF('SCs Counts'!AE48/'SCs %s'!$B48=0,"",'SCs Counts'!AE48/'SCs %s'!$B48)</f>
        <v/>
      </c>
      <c r="AD48" s="39" t="str">
        <f aca="false">IF('SCs Counts'!AF48/'SCs %s'!$B48=0,"",'SCs Counts'!AF48/'SCs %s'!$B48)</f>
        <v/>
      </c>
    </row>
    <row r="49" customFormat="false" ht="12.75" hidden="false" customHeight="false" outlineLevel="0" collapsed="false">
      <c r="A49" s="2" t="n">
        <v>47</v>
      </c>
      <c r="B49" s="3" t="n">
        <v>100</v>
      </c>
      <c r="C49" s="7" t="n">
        <f aca="false">IF('SCs Counts'!E49/'SCs %s'!$B49=0,"",'SCs Counts'!E49/'SCs %s'!$B49)</f>
        <v>0.23</v>
      </c>
      <c r="D49" s="7" t="str">
        <f aca="false">IF('SCs Counts'!F49/'SCs %s'!$B49=0,"",'SCs Counts'!F49/'SCs %s'!$B49)</f>
        <v/>
      </c>
      <c r="E49" s="7" t="n">
        <f aca="false">IF('SCs Counts'!G49/'SCs %s'!$B49=0,"",'SCs Counts'!G49/'SCs %s'!$B49)</f>
        <v>0.08</v>
      </c>
      <c r="F49" s="7" t="n">
        <f aca="false">IF('SCs Counts'!H49/'SCs %s'!$B49=0,"",'SCs Counts'!H49/'SCs %s'!$B49)</f>
        <v>0.13</v>
      </c>
      <c r="G49" s="7" t="n">
        <f aca="false">IF('SCs Counts'!I49/'SCs %s'!$B49=0,"",'SCs Counts'!I49/'SCs %s'!$B49)</f>
        <v>0.08</v>
      </c>
      <c r="H49" s="7" t="n">
        <f aca="false">IF('SCs Counts'!J49/'SCs %s'!$B49=0,"",'SCs Counts'!J49/'SCs %s'!$B49)</f>
        <v>0.01</v>
      </c>
      <c r="I49" s="7" t="n">
        <f aca="false">IF('SCs Counts'!K49/'SCs %s'!$B49=0,"",'SCs Counts'!K49/'SCs %s'!$B49)</f>
        <v>0.05</v>
      </c>
      <c r="J49" s="7" t="str">
        <f aca="false">IF('SCs Counts'!L49/'SCs %s'!$B49=0,"",'SCs Counts'!L49/'SCs %s'!$B49)</f>
        <v/>
      </c>
      <c r="K49" s="7" t="str">
        <f aca="false">IF('SCs Counts'!M49/'SCs %s'!$B49=0,"",'SCs Counts'!M49/'SCs %s'!$B49)</f>
        <v/>
      </c>
      <c r="L49" s="7" t="str">
        <f aca="false">IF('SCs Counts'!N49/'SCs %s'!$B49=0,"",'SCs Counts'!N49/'SCs %s'!$B49)</f>
        <v/>
      </c>
      <c r="M49" s="7" t="str">
        <f aca="false">IF('SCs Counts'!O49/'SCs %s'!$B49=0,"",'SCs Counts'!O49/'SCs %s'!$B49)</f>
        <v/>
      </c>
      <c r="N49" s="7" t="n">
        <f aca="false">IF('SCs Counts'!P49/'SCs %s'!$B49=0,"",'SCs Counts'!P49/'SCs %s'!$B49)</f>
        <v>0.03</v>
      </c>
      <c r="O49" s="7" t="n">
        <f aca="false">IF('SCs Counts'!Q49/'SCs %s'!$B49=0,"",'SCs Counts'!Q49/'SCs %s'!$B49)</f>
        <v>0.03</v>
      </c>
      <c r="P49" s="7" t="n">
        <f aca="false">IF('SCs Counts'!R49/'SCs %s'!$B49=0,"",'SCs Counts'!R49/'SCs %s'!$B49)</f>
        <v>0.05</v>
      </c>
      <c r="Q49" s="7" t="n">
        <f aca="false">IF('SCs Counts'!S49/'SCs %s'!$B49=0,"",'SCs Counts'!S49/'SCs %s'!$B49)</f>
        <v>0.1</v>
      </c>
      <c r="R49" s="7" t="str">
        <f aca="false">IF('SCs Counts'!T49/'SCs %s'!$B49=0,"",'SCs Counts'!T49/'SCs %s'!$B49)</f>
        <v/>
      </c>
      <c r="S49" s="7" t="str">
        <f aca="false">IF('SCs Counts'!U49/'SCs %s'!$B49=0,"",'SCs Counts'!U49/'SCs %s'!$B49)</f>
        <v/>
      </c>
      <c r="T49" s="7" t="str">
        <f aca="false">IF('SCs Counts'!V49/'SCs %s'!$B49=0,"",'SCs Counts'!V49/'SCs %s'!$B49)</f>
        <v/>
      </c>
      <c r="U49" s="7" t="n">
        <f aca="false">IF('SCs Counts'!W49/'SCs %s'!$B49=0,"",'SCs Counts'!W49/'SCs %s'!$B49)</f>
        <v>0.16</v>
      </c>
      <c r="V49" s="7" t="n">
        <f aca="false">IF('SCs Counts'!X49/'SCs %s'!$B49=0,"",'SCs Counts'!X49/'SCs %s'!$B49)</f>
        <v>0.26</v>
      </c>
      <c r="W49" s="7" t="n">
        <f aca="false">IF('SCs Counts'!Y49/'SCs %s'!$B49=0,"",'SCs Counts'!Y49/'SCs %s'!$B49)</f>
        <v>0.18</v>
      </c>
      <c r="X49" s="7" t="str">
        <f aca="false">IF('SCs Counts'!Z49/'SCs %s'!$B49=0,"",'SCs Counts'!Z49/'SCs %s'!$B49)</f>
        <v/>
      </c>
      <c r="Y49" s="7" t="str">
        <f aca="false">IF('SCs Counts'!AA49/'SCs %s'!$B49=0,"",'SCs Counts'!AA49/'SCs %s'!$B49)</f>
        <v/>
      </c>
      <c r="Z49" s="7" t="str">
        <f aca="false">IF('SCs Counts'!AB49/'SCs %s'!$B49=0,"",'SCs Counts'!AB49/'SCs %s'!$B49)</f>
        <v/>
      </c>
      <c r="AA49" s="7" t="str">
        <f aca="false">IF('SCs Counts'!AC49/'SCs %s'!$B49=0,"",'SCs Counts'!AC49/'SCs %s'!$B49)</f>
        <v/>
      </c>
      <c r="AB49" s="7" t="str">
        <f aca="false">IF('SCs Counts'!AD49/'SCs %s'!$B49=0,"",'SCs Counts'!AD49/'SCs %s'!$B49)</f>
        <v/>
      </c>
      <c r="AC49" s="7" t="str">
        <f aca="false">IF('SCs Counts'!AE49/'SCs %s'!$B49=0,"",'SCs Counts'!AE49/'SCs %s'!$B49)</f>
        <v/>
      </c>
      <c r="AD49" s="39" t="str">
        <f aca="false">IF('SCs Counts'!AF49/'SCs %s'!$B49=0,"",'SCs Counts'!AF49/'SCs %s'!$B49)</f>
        <v/>
      </c>
    </row>
    <row r="50" customFormat="false" ht="12.75" hidden="false" customHeight="false" outlineLevel="0" collapsed="false">
      <c r="A50" s="2" t="n">
        <v>48</v>
      </c>
      <c r="B50" s="3" t="n">
        <v>83</v>
      </c>
      <c r="C50" s="7" t="n">
        <f aca="false">IF('SCs Counts'!E50/'SCs %s'!$B50=0,"",'SCs Counts'!E50/'SCs %s'!$B50)</f>
        <v>0.132530120481928</v>
      </c>
      <c r="D50" s="7" t="str">
        <f aca="false">IF('SCs Counts'!F50/'SCs %s'!$B50=0,"",'SCs Counts'!F50/'SCs %s'!$B50)</f>
        <v/>
      </c>
      <c r="E50" s="7" t="n">
        <f aca="false">IF('SCs Counts'!G50/'SCs %s'!$B50=0,"",'SCs Counts'!G50/'SCs %s'!$B50)</f>
        <v>0.036144578313253</v>
      </c>
      <c r="F50" s="7" t="str">
        <f aca="false">IF('SCs Counts'!H50/'SCs %s'!$B50=0,"",'SCs Counts'!H50/'SCs %s'!$B50)</f>
        <v/>
      </c>
      <c r="G50" s="7" t="n">
        <f aca="false">IF('SCs Counts'!I50/'SCs %s'!$B50=0,"",'SCs Counts'!I50/'SCs %s'!$B50)</f>
        <v>0.0240963855421687</v>
      </c>
      <c r="H50" s="7" t="str">
        <f aca="false">IF('SCs Counts'!J50/'SCs %s'!$B50=0,"",'SCs Counts'!J50/'SCs %s'!$B50)</f>
        <v/>
      </c>
      <c r="I50" s="7" t="str">
        <f aca="false">IF('SCs Counts'!K50/'SCs %s'!$B50=0,"",'SCs Counts'!K50/'SCs %s'!$B50)</f>
        <v/>
      </c>
      <c r="J50" s="7" t="str">
        <f aca="false">IF('SCs Counts'!L50/'SCs %s'!$B50=0,"",'SCs Counts'!L50/'SCs %s'!$B50)</f>
        <v/>
      </c>
      <c r="K50" s="7" t="str">
        <f aca="false">IF('SCs Counts'!M50/'SCs %s'!$B50=0,"",'SCs Counts'!M50/'SCs %s'!$B50)</f>
        <v/>
      </c>
      <c r="L50" s="7" t="str">
        <f aca="false">IF('SCs Counts'!N50/'SCs %s'!$B50=0,"",'SCs Counts'!N50/'SCs %s'!$B50)</f>
        <v/>
      </c>
      <c r="M50" s="7" t="str">
        <f aca="false">IF('SCs Counts'!O50/'SCs %s'!$B50=0,"",'SCs Counts'!O50/'SCs %s'!$B50)</f>
        <v/>
      </c>
      <c r="N50" s="7" t="str">
        <f aca="false">IF('SCs Counts'!P50/'SCs %s'!$B50=0,"",'SCs Counts'!P50/'SCs %s'!$B50)</f>
        <v/>
      </c>
      <c r="O50" s="7" t="str">
        <f aca="false">IF('SCs Counts'!Q50/'SCs %s'!$B50=0,"",'SCs Counts'!Q50/'SCs %s'!$B50)</f>
        <v/>
      </c>
      <c r="P50" s="7" t="str">
        <f aca="false">IF('SCs Counts'!R50/'SCs %s'!$B50=0,"",'SCs Counts'!R50/'SCs %s'!$B50)</f>
        <v/>
      </c>
      <c r="Q50" s="7" t="n">
        <f aca="false">IF('SCs Counts'!S50/'SCs %s'!$B50=0,"",'SCs Counts'!S50/'SCs %s'!$B50)</f>
        <v>0.036144578313253</v>
      </c>
      <c r="R50" s="7" t="str">
        <f aca="false">IF('SCs Counts'!T50/'SCs %s'!$B50=0,"",'SCs Counts'!T50/'SCs %s'!$B50)</f>
        <v/>
      </c>
      <c r="S50" s="7" t="str">
        <f aca="false">IF('SCs Counts'!U50/'SCs %s'!$B50=0,"",'SCs Counts'!U50/'SCs %s'!$B50)</f>
        <v/>
      </c>
      <c r="T50" s="7" t="str">
        <f aca="false">IF('SCs Counts'!V50/'SCs %s'!$B50=0,"",'SCs Counts'!V50/'SCs %s'!$B50)</f>
        <v/>
      </c>
      <c r="U50" s="7" t="n">
        <f aca="false">IF('SCs Counts'!W50/'SCs %s'!$B50=0,"",'SCs Counts'!W50/'SCs %s'!$B50)</f>
        <v>0.036144578313253</v>
      </c>
      <c r="V50" s="7" t="n">
        <f aca="false">IF('SCs Counts'!X50/'SCs %s'!$B50=0,"",'SCs Counts'!X50/'SCs %s'!$B50)</f>
        <v>0.0481927710843374</v>
      </c>
      <c r="W50" s="7" t="str">
        <f aca="false">IF('SCs Counts'!Y50/'SCs %s'!$B50=0,"",'SCs Counts'!Y50/'SCs %s'!$B50)</f>
        <v/>
      </c>
      <c r="X50" s="7" t="str">
        <f aca="false">IF('SCs Counts'!Z50/'SCs %s'!$B50=0,"",'SCs Counts'!Z50/'SCs %s'!$B50)</f>
        <v/>
      </c>
      <c r="Y50" s="7" t="str">
        <f aca="false">IF('SCs Counts'!AA50/'SCs %s'!$B50=0,"",'SCs Counts'!AA50/'SCs %s'!$B50)</f>
        <v/>
      </c>
      <c r="Z50" s="7" t="str">
        <f aca="false">IF('SCs Counts'!AB50/'SCs %s'!$B50=0,"",'SCs Counts'!AB50/'SCs %s'!$B50)</f>
        <v/>
      </c>
      <c r="AA50" s="7" t="str">
        <f aca="false">IF('SCs Counts'!AC50/'SCs %s'!$B50=0,"",'SCs Counts'!AC50/'SCs %s'!$B50)</f>
        <v/>
      </c>
      <c r="AB50" s="7" t="str">
        <f aca="false">IF('SCs Counts'!AD50/'SCs %s'!$B50=0,"",'SCs Counts'!AD50/'SCs %s'!$B50)</f>
        <v/>
      </c>
      <c r="AC50" s="7" t="str">
        <f aca="false">IF('SCs Counts'!AE50/'SCs %s'!$B50=0,"",'SCs Counts'!AE50/'SCs %s'!$B50)</f>
        <v/>
      </c>
      <c r="AD50" s="39" t="str">
        <f aca="false">IF('SCs Counts'!AF50/'SCs %s'!$B50=0,"",'SCs Counts'!AF50/'SCs %s'!$B50)</f>
        <v/>
      </c>
    </row>
    <row r="51" customFormat="false" ht="12.75" hidden="false" customHeight="false" outlineLevel="0" collapsed="false">
      <c r="A51" s="2" t="n">
        <v>49</v>
      </c>
      <c r="B51" s="3" t="n">
        <v>75</v>
      </c>
      <c r="C51" s="7" t="n">
        <f aca="false">IF('SCs Counts'!E51/'SCs %s'!$B51=0,"",'SCs Counts'!E51/'SCs %s'!$B51)</f>
        <v>0.133333333333333</v>
      </c>
      <c r="D51" s="7" t="str">
        <f aca="false">IF('SCs Counts'!F51/'SCs %s'!$B51=0,"",'SCs Counts'!F51/'SCs %s'!$B51)</f>
        <v/>
      </c>
      <c r="E51" s="7" t="n">
        <f aca="false">IF('SCs Counts'!G51/'SCs %s'!$B51=0,"",'SCs Counts'!G51/'SCs %s'!$B51)</f>
        <v>0.0133333333333333</v>
      </c>
      <c r="F51" s="7" t="str">
        <f aca="false">IF('SCs Counts'!H51/'SCs %s'!$B51=0,"",'SCs Counts'!H51/'SCs %s'!$B51)</f>
        <v/>
      </c>
      <c r="G51" s="7" t="n">
        <f aca="false">IF('SCs Counts'!I51/'SCs %s'!$B51=0,"",'SCs Counts'!I51/'SCs %s'!$B51)</f>
        <v>0.0266666666666667</v>
      </c>
      <c r="H51" s="7" t="str">
        <f aca="false">IF('SCs Counts'!J51/'SCs %s'!$B51=0,"",'SCs Counts'!J51/'SCs %s'!$B51)</f>
        <v/>
      </c>
      <c r="I51" s="7" t="n">
        <f aca="false">IF('SCs Counts'!K51/'SCs %s'!$B51=0,"",'SCs Counts'!K51/'SCs %s'!$B51)</f>
        <v>0.0266666666666667</v>
      </c>
      <c r="J51" s="7" t="str">
        <f aca="false">IF('SCs Counts'!L51/'SCs %s'!$B51=0,"",'SCs Counts'!L51/'SCs %s'!$B51)</f>
        <v/>
      </c>
      <c r="K51" s="7" t="str">
        <f aca="false">IF('SCs Counts'!M51/'SCs %s'!$B51=0,"",'SCs Counts'!M51/'SCs %s'!$B51)</f>
        <v/>
      </c>
      <c r="L51" s="7" t="str">
        <f aca="false">IF('SCs Counts'!N51/'SCs %s'!$B51=0,"",'SCs Counts'!N51/'SCs %s'!$B51)</f>
        <v/>
      </c>
      <c r="M51" s="7" t="str">
        <f aca="false">IF('SCs Counts'!O51/'SCs %s'!$B51=0,"",'SCs Counts'!O51/'SCs %s'!$B51)</f>
        <v/>
      </c>
      <c r="N51" s="7" t="n">
        <f aca="false">IF('SCs Counts'!P51/'SCs %s'!$B51=0,"",'SCs Counts'!P51/'SCs %s'!$B51)</f>
        <v>0.0133333333333333</v>
      </c>
      <c r="O51" s="7" t="n">
        <f aca="false">IF('SCs Counts'!Q51/'SCs %s'!$B51=0,"",'SCs Counts'!Q51/'SCs %s'!$B51)</f>
        <v>0.0666666666666667</v>
      </c>
      <c r="P51" s="7" t="str">
        <f aca="false">IF('SCs Counts'!R51/'SCs %s'!$B51=0,"",'SCs Counts'!R51/'SCs %s'!$B51)</f>
        <v/>
      </c>
      <c r="Q51" s="7" t="n">
        <f aca="false">IF('SCs Counts'!S51/'SCs %s'!$B51=0,"",'SCs Counts'!S51/'SCs %s'!$B51)</f>
        <v>0.0533333333333333</v>
      </c>
      <c r="R51" s="7" t="str">
        <f aca="false">IF('SCs Counts'!T51/'SCs %s'!$B51=0,"",'SCs Counts'!T51/'SCs %s'!$B51)</f>
        <v/>
      </c>
      <c r="S51" s="7" t="str">
        <f aca="false">IF('SCs Counts'!U51/'SCs %s'!$B51=0,"",'SCs Counts'!U51/'SCs %s'!$B51)</f>
        <v/>
      </c>
      <c r="T51" s="7" t="n">
        <f aca="false">IF('SCs Counts'!V51/'SCs %s'!$B51=0,"",'SCs Counts'!V51/'SCs %s'!$B51)</f>
        <v>0.04</v>
      </c>
      <c r="U51" s="7" t="n">
        <f aca="false">IF('SCs Counts'!W51/'SCs %s'!$B51=0,"",'SCs Counts'!W51/'SCs %s'!$B51)</f>
        <v>0.0533333333333333</v>
      </c>
      <c r="V51" s="7" t="n">
        <f aca="false">IF('SCs Counts'!X51/'SCs %s'!$B51=0,"",'SCs Counts'!X51/'SCs %s'!$B51)</f>
        <v>0.106666666666667</v>
      </c>
      <c r="W51" s="7" t="str">
        <f aca="false">IF('SCs Counts'!Y51/'SCs %s'!$B51=0,"",'SCs Counts'!Y51/'SCs %s'!$B51)</f>
        <v/>
      </c>
      <c r="X51" s="7" t="str">
        <f aca="false">IF('SCs Counts'!Z51/'SCs %s'!$B51=0,"",'SCs Counts'!Z51/'SCs %s'!$B51)</f>
        <v/>
      </c>
      <c r="Y51" s="7" t="str">
        <f aca="false">IF('SCs Counts'!AA51/'SCs %s'!$B51=0,"",'SCs Counts'!AA51/'SCs %s'!$B51)</f>
        <v/>
      </c>
      <c r="Z51" s="7" t="str">
        <f aca="false">IF('SCs Counts'!AB51/'SCs %s'!$B51=0,"",'SCs Counts'!AB51/'SCs %s'!$B51)</f>
        <v/>
      </c>
      <c r="AA51" s="7" t="str">
        <f aca="false">IF('SCs Counts'!AC51/'SCs %s'!$B51=0,"",'SCs Counts'!AC51/'SCs %s'!$B51)</f>
        <v/>
      </c>
      <c r="AB51" s="7" t="str">
        <f aca="false">IF('SCs Counts'!AD51/'SCs %s'!$B51=0,"",'SCs Counts'!AD51/'SCs %s'!$B51)</f>
        <v/>
      </c>
      <c r="AC51" s="7" t="str">
        <f aca="false">IF('SCs Counts'!AE51/'SCs %s'!$B51=0,"",'SCs Counts'!AE51/'SCs %s'!$B51)</f>
        <v/>
      </c>
      <c r="AD51" s="39" t="str">
        <f aca="false">IF('SCs Counts'!AF51/'SCs %s'!$B51=0,"",'SCs Counts'!AF51/'SCs %s'!$B51)</f>
        <v/>
      </c>
    </row>
    <row r="52" customFormat="false" ht="12.75" hidden="false" customHeight="false" outlineLevel="0" collapsed="false">
      <c r="A52" s="2" t="n">
        <v>50</v>
      </c>
      <c r="B52" s="3" t="n">
        <v>109</v>
      </c>
      <c r="C52" s="7" t="n">
        <f aca="false">IF('SCs Counts'!E52/'SCs %s'!$B52=0,"",'SCs Counts'!E52/'SCs %s'!$B52)</f>
        <v>0.577981651376147</v>
      </c>
      <c r="D52" s="7" t="n">
        <f aca="false">IF('SCs Counts'!F52/'SCs %s'!$B52=0,"",'SCs Counts'!F52/'SCs %s'!$B52)</f>
        <v>0.0275229357798165</v>
      </c>
      <c r="E52" s="7" t="n">
        <f aca="false">IF('SCs Counts'!G52/'SCs %s'!$B52=0,"",'SCs Counts'!G52/'SCs %s'!$B52)</f>
        <v>0.073394495412844</v>
      </c>
      <c r="F52" s="7" t="str">
        <f aca="false">IF('SCs Counts'!H52/'SCs %s'!$B52=0,"",'SCs Counts'!H52/'SCs %s'!$B52)</f>
        <v/>
      </c>
      <c r="G52" s="7" t="n">
        <f aca="false">IF('SCs Counts'!I52/'SCs %s'!$B52=0,"",'SCs Counts'!I52/'SCs %s'!$B52)</f>
        <v>0.155963302752294</v>
      </c>
      <c r="H52" s="7" t="str">
        <f aca="false">IF('SCs Counts'!J52/'SCs %s'!$B52=0,"",'SCs Counts'!J52/'SCs %s'!$B52)</f>
        <v/>
      </c>
      <c r="I52" s="7" t="n">
        <f aca="false">IF('SCs Counts'!K52/'SCs %s'!$B52=0,"",'SCs Counts'!K52/'SCs %s'!$B52)</f>
        <v>0.0275229357798165</v>
      </c>
      <c r="J52" s="7" t="str">
        <f aca="false">IF('SCs Counts'!L52/'SCs %s'!$B52=0,"",'SCs Counts'!L52/'SCs %s'!$B52)</f>
        <v/>
      </c>
      <c r="K52" s="7" t="str">
        <f aca="false">IF('SCs Counts'!M52/'SCs %s'!$B52=0,"",'SCs Counts'!M52/'SCs %s'!$B52)</f>
        <v/>
      </c>
      <c r="L52" s="7" t="str">
        <f aca="false">IF('SCs Counts'!N52/'SCs %s'!$B52=0,"",'SCs Counts'!N52/'SCs %s'!$B52)</f>
        <v/>
      </c>
      <c r="M52" s="7" t="str">
        <f aca="false">IF('SCs Counts'!O52/'SCs %s'!$B52=0,"",'SCs Counts'!O52/'SCs %s'!$B52)</f>
        <v/>
      </c>
      <c r="N52" s="7" t="n">
        <f aca="false">IF('SCs Counts'!P52/'SCs %s'!$B52=0,"",'SCs Counts'!P52/'SCs %s'!$B52)</f>
        <v>0.0917431192660551</v>
      </c>
      <c r="O52" s="7" t="n">
        <f aca="false">IF('SCs Counts'!Q52/'SCs %s'!$B52=0,"",'SCs Counts'!Q52/'SCs %s'!$B52)</f>
        <v>0.0458715596330275</v>
      </c>
      <c r="P52" s="7" t="str">
        <f aca="false">IF('SCs Counts'!R52/'SCs %s'!$B52=0,"",'SCs Counts'!R52/'SCs %s'!$B52)</f>
        <v/>
      </c>
      <c r="Q52" s="7" t="n">
        <f aca="false">IF('SCs Counts'!S52/'SCs %s'!$B52=0,"",'SCs Counts'!S52/'SCs %s'!$B52)</f>
        <v>0.0275229357798165</v>
      </c>
      <c r="R52" s="7" t="str">
        <f aca="false">IF('SCs Counts'!T52/'SCs %s'!$B52=0,"",'SCs Counts'!T52/'SCs %s'!$B52)</f>
        <v/>
      </c>
      <c r="S52" s="7" t="n">
        <f aca="false">IF('SCs Counts'!U52/'SCs %s'!$B52=0,"",'SCs Counts'!U52/'SCs %s'!$B52)</f>
        <v>0.055045871559633</v>
      </c>
      <c r="T52" s="7" t="str">
        <f aca="false">IF('SCs Counts'!V52/'SCs %s'!$B52=0,"",'SCs Counts'!V52/'SCs %s'!$B52)</f>
        <v/>
      </c>
      <c r="U52" s="7" t="n">
        <f aca="false">IF('SCs Counts'!W52/'SCs %s'!$B52=0,"",'SCs Counts'!W52/'SCs %s'!$B52)</f>
        <v>0.0642201834862385</v>
      </c>
      <c r="V52" s="7" t="n">
        <f aca="false">IF('SCs Counts'!X52/'SCs %s'!$B52=0,"",'SCs Counts'!X52/'SCs %s'!$B52)</f>
        <v>0.036697247706422</v>
      </c>
      <c r="W52" s="7" t="str">
        <f aca="false">IF('SCs Counts'!Y52/'SCs %s'!$B52=0,"",'SCs Counts'!Y52/'SCs %s'!$B52)</f>
        <v/>
      </c>
      <c r="X52" s="7" t="str">
        <f aca="false">IF('SCs Counts'!Z52/'SCs %s'!$B52=0,"",'SCs Counts'!Z52/'SCs %s'!$B52)</f>
        <v/>
      </c>
      <c r="Y52" s="7" t="str">
        <f aca="false">IF('SCs Counts'!AA52/'SCs %s'!$B52=0,"",'SCs Counts'!AA52/'SCs %s'!$B52)</f>
        <v/>
      </c>
      <c r="Z52" s="7" t="str">
        <f aca="false">IF('SCs Counts'!AB52/'SCs %s'!$B52=0,"",'SCs Counts'!AB52/'SCs %s'!$B52)</f>
        <v/>
      </c>
      <c r="AA52" s="7" t="str">
        <f aca="false">IF('SCs Counts'!AC52/'SCs %s'!$B52=0,"",'SCs Counts'!AC52/'SCs %s'!$B52)</f>
        <v/>
      </c>
      <c r="AB52" s="7" t="str">
        <f aca="false">IF('SCs Counts'!AD52/'SCs %s'!$B52=0,"",'SCs Counts'!AD52/'SCs %s'!$B52)</f>
        <v/>
      </c>
      <c r="AC52" s="7" t="str">
        <f aca="false">IF('SCs Counts'!AE52/'SCs %s'!$B52=0,"",'SCs Counts'!AE52/'SCs %s'!$B52)</f>
        <v/>
      </c>
      <c r="AD52" s="39" t="str">
        <f aca="false">IF('SCs Counts'!AF52/'SCs %s'!$B52=0,"",'SCs Counts'!AF52/'SCs %s'!$B52)</f>
        <v/>
      </c>
    </row>
    <row r="53" customFormat="false" ht="12.75" hidden="false" customHeight="false" outlineLevel="0" collapsed="false">
      <c r="A53" s="2" t="n">
        <v>51</v>
      </c>
      <c r="B53" s="3" t="n">
        <v>92</v>
      </c>
      <c r="C53" s="7" t="n">
        <f aca="false">IF('SCs Counts'!E53/'SCs %s'!$B53=0,"",'SCs Counts'!E53/'SCs %s'!$B53)</f>
        <v>0.0869565217391304</v>
      </c>
      <c r="D53" s="7" t="str">
        <f aca="false">IF('SCs Counts'!F53/'SCs %s'!$B53=0,"",'SCs Counts'!F53/'SCs %s'!$B53)</f>
        <v/>
      </c>
      <c r="E53" s="7" t="str">
        <f aca="false">IF('SCs Counts'!G53/'SCs %s'!$B53=0,"",'SCs Counts'!G53/'SCs %s'!$B53)</f>
        <v/>
      </c>
      <c r="F53" s="7" t="str">
        <f aca="false">IF('SCs Counts'!H53/'SCs %s'!$B53=0,"",'SCs Counts'!H53/'SCs %s'!$B53)</f>
        <v/>
      </c>
      <c r="G53" s="7" t="n">
        <f aca="false">IF('SCs Counts'!I53/'SCs %s'!$B53=0,"",'SCs Counts'!I53/'SCs %s'!$B53)</f>
        <v>0.217391304347826</v>
      </c>
      <c r="H53" s="7" t="str">
        <f aca="false">IF('SCs Counts'!J53/'SCs %s'!$B53=0,"",'SCs Counts'!J53/'SCs %s'!$B53)</f>
        <v/>
      </c>
      <c r="I53" s="7" t="n">
        <f aca="false">IF('SCs Counts'!K53/'SCs %s'!$B53=0,"",'SCs Counts'!K53/'SCs %s'!$B53)</f>
        <v>0.0217391304347826</v>
      </c>
      <c r="J53" s="7" t="str">
        <f aca="false">IF('SCs Counts'!L53/'SCs %s'!$B53=0,"",'SCs Counts'!L53/'SCs %s'!$B53)</f>
        <v/>
      </c>
      <c r="K53" s="7" t="str">
        <f aca="false">IF('SCs Counts'!M53/'SCs %s'!$B53=0,"",'SCs Counts'!M53/'SCs %s'!$B53)</f>
        <v/>
      </c>
      <c r="L53" s="7" t="str">
        <f aca="false">IF('SCs Counts'!N53/'SCs %s'!$B53=0,"",'SCs Counts'!N53/'SCs %s'!$B53)</f>
        <v/>
      </c>
      <c r="M53" s="7" t="str">
        <f aca="false">IF('SCs Counts'!O53/'SCs %s'!$B53=0,"",'SCs Counts'!O53/'SCs %s'!$B53)</f>
        <v/>
      </c>
      <c r="N53" s="7" t="n">
        <f aca="false">IF('SCs Counts'!P53/'SCs %s'!$B53=0,"",'SCs Counts'!P53/'SCs %s'!$B53)</f>
        <v>0.184782608695652</v>
      </c>
      <c r="O53" s="7" t="str">
        <f aca="false">IF('SCs Counts'!Q53/'SCs %s'!$B53=0,"",'SCs Counts'!Q53/'SCs %s'!$B53)</f>
        <v/>
      </c>
      <c r="P53" s="7" t="n">
        <f aca="false">IF('SCs Counts'!R53/'SCs %s'!$B53=0,"",'SCs Counts'!R53/'SCs %s'!$B53)</f>
        <v>0.0326086956521739</v>
      </c>
      <c r="Q53" s="7" t="n">
        <f aca="false">IF('SCs Counts'!S53/'SCs %s'!$B53=0,"",'SCs Counts'!S53/'SCs %s'!$B53)</f>
        <v>0.0217391304347826</v>
      </c>
      <c r="R53" s="7" t="str">
        <f aca="false">IF('SCs Counts'!T53/'SCs %s'!$B53=0,"",'SCs Counts'!T53/'SCs %s'!$B53)</f>
        <v/>
      </c>
      <c r="S53" s="7" t="str">
        <f aca="false">IF('SCs Counts'!U53/'SCs %s'!$B53=0,"",'SCs Counts'!U53/'SCs %s'!$B53)</f>
        <v/>
      </c>
      <c r="T53" s="7" t="str">
        <f aca="false">IF('SCs Counts'!V53/'SCs %s'!$B53=0,"",'SCs Counts'!V53/'SCs %s'!$B53)</f>
        <v/>
      </c>
      <c r="U53" s="7" t="n">
        <f aca="false">IF('SCs Counts'!W53/'SCs %s'!$B53=0,"",'SCs Counts'!W53/'SCs %s'!$B53)</f>
        <v>0.0217391304347826</v>
      </c>
      <c r="V53" s="7" t="n">
        <f aca="false">IF('SCs Counts'!X53/'SCs %s'!$B53=0,"",'SCs Counts'!X53/'SCs %s'!$B53)</f>
        <v>0.0217391304347826</v>
      </c>
      <c r="W53" s="7" t="str">
        <f aca="false">IF('SCs Counts'!Y53/'SCs %s'!$B53=0,"",'SCs Counts'!Y53/'SCs %s'!$B53)</f>
        <v/>
      </c>
      <c r="X53" s="7" t="str">
        <f aca="false">IF('SCs Counts'!Z53/'SCs %s'!$B53=0,"",'SCs Counts'!Z53/'SCs %s'!$B53)</f>
        <v/>
      </c>
      <c r="Y53" s="7" t="str">
        <f aca="false">IF('SCs Counts'!AA53/'SCs %s'!$B53=0,"",'SCs Counts'!AA53/'SCs %s'!$B53)</f>
        <v/>
      </c>
      <c r="Z53" s="7" t="str">
        <f aca="false">IF('SCs Counts'!AB53/'SCs %s'!$B53=0,"",'SCs Counts'!AB53/'SCs %s'!$B53)</f>
        <v/>
      </c>
      <c r="AA53" s="7" t="str">
        <f aca="false">IF('SCs Counts'!AC53/'SCs %s'!$B53=0,"",'SCs Counts'!AC53/'SCs %s'!$B53)</f>
        <v/>
      </c>
      <c r="AB53" s="7" t="str">
        <f aca="false">IF('SCs Counts'!AD53/'SCs %s'!$B53=0,"",'SCs Counts'!AD53/'SCs %s'!$B53)</f>
        <v/>
      </c>
      <c r="AC53" s="7" t="str">
        <f aca="false">IF('SCs Counts'!AE53/'SCs %s'!$B53=0,"",'SCs Counts'!AE53/'SCs %s'!$B53)</f>
        <v/>
      </c>
      <c r="AD53" s="39" t="str">
        <f aca="false">IF('SCs Counts'!AF53/'SCs %s'!$B53=0,"",'SCs Counts'!AF53/'SCs %s'!$B53)</f>
        <v/>
      </c>
    </row>
    <row r="54" customFormat="false" ht="12.75" hidden="false" customHeight="false" outlineLevel="0" collapsed="false">
      <c r="A54" s="2" t="n">
        <v>52</v>
      </c>
      <c r="B54" s="3" t="n">
        <v>91</v>
      </c>
      <c r="C54" s="7" t="str">
        <f aca="false">IF('SCs Counts'!E54/'SCs %s'!$B54=0,"",'SCs Counts'!E54/'SCs %s'!$B54)</f>
        <v/>
      </c>
      <c r="D54" s="7" t="str">
        <f aca="false">IF('SCs Counts'!F54/'SCs %s'!$B54=0,"",'SCs Counts'!F54/'SCs %s'!$B54)</f>
        <v/>
      </c>
      <c r="E54" s="7" t="str">
        <f aca="false">IF('SCs Counts'!G54/'SCs %s'!$B54=0,"",'SCs Counts'!G54/'SCs %s'!$B54)</f>
        <v/>
      </c>
      <c r="F54" s="7" t="n">
        <f aca="false">IF('SCs Counts'!H54/'SCs %s'!$B54=0,"",'SCs Counts'!H54/'SCs %s'!$B54)</f>
        <v>0.0989010989010989</v>
      </c>
      <c r="G54" s="7" t="n">
        <f aca="false">IF('SCs Counts'!I54/'SCs %s'!$B54=0,"",'SCs Counts'!I54/'SCs %s'!$B54)</f>
        <v>0.417582417582418</v>
      </c>
      <c r="H54" s="7" t="str">
        <f aca="false">IF('SCs Counts'!J54/'SCs %s'!$B54=0,"",'SCs Counts'!J54/'SCs %s'!$B54)</f>
        <v/>
      </c>
      <c r="I54" s="7" t="n">
        <f aca="false">IF('SCs Counts'!K54/'SCs %s'!$B54=0,"",'SCs Counts'!K54/'SCs %s'!$B54)</f>
        <v>0.043956043956044</v>
      </c>
      <c r="J54" s="7" t="str">
        <f aca="false">IF('SCs Counts'!L54/'SCs %s'!$B54=0,"",'SCs Counts'!L54/'SCs %s'!$B54)</f>
        <v/>
      </c>
      <c r="K54" s="7" t="str">
        <f aca="false">IF('SCs Counts'!M54/'SCs %s'!$B54=0,"",'SCs Counts'!M54/'SCs %s'!$B54)</f>
        <v/>
      </c>
      <c r="L54" s="7" t="str">
        <f aca="false">IF('SCs Counts'!N54/'SCs %s'!$B54=0,"",'SCs Counts'!N54/'SCs %s'!$B54)</f>
        <v/>
      </c>
      <c r="M54" s="7" t="str">
        <f aca="false">IF('SCs Counts'!O54/'SCs %s'!$B54=0,"",'SCs Counts'!O54/'SCs %s'!$B54)</f>
        <v/>
      </c>
      <c r="N54" s="7" t="n">
        <f aca="false">IF('SCs Counts'!P54/'SCs %s'!$B54=0,"",'SCs Counts'!P54/'SCs %s'!$B54)</f>
        <v>0.175824175824176</v>
      </c>
      <c r="O54" s="7" t="str">
        <f aca="false">IF('SCs Counts'!Q54/'SCs %s'!$B54=0,"",'SCs Counts'!Q54/'SCs %s'!$B54)</f>
        <v/>
      </c>
      <c r="P54" s="7" t="n">
        <f aca="false">IF('SCs Counts'!R54/'SCs %s'!$B54=0,"",'SCs Counts'!R54/'SCs %s'!$B54)</f>
        <v>0.0879120879120879</v>
      </c>
      <c r="Q54" s="7" t="n">
        <f aca="false">IF('SCs Counts'!S54/'SCs %s'!$B54=0,"",'SCs Counts'!S54/'SCs %s'!$B54)</f>
        <v>0.032967032967033</v>
      </c>
      <c r="R54" s="7" t="str">
        <f aca="false">IF('SCs Counts'!T54/'SCs %s'!$B54=0,"",'SCs Counts'!T54/'SCs %s'!$B54)</f>
        <v/>
      </c>
      <c r="S54" s="7" t="str">
        <f aca="false">IF('SCs Counts'!U54/'SCs %s'!$B54=0,"",'SCs Counts'!U54/'SCs %s'!$B54)</f>
        <v/>
      </c>
      <c r="T54" s="7" t="str">
        <f aca="false">IF('SCs Counts'!V54/'SCs %s'!$B54=0,"",'SCs Counts'!V54/'SCs %s'!$B54)</f>
        <v/>
      </c>
      <c r="U54" s="7" t="n">
        <f aca="false">IF('SCs Counts'!W54/'SCs %s'!$B54=0,"",'SCs Counts'!W54/'SCs %s'!$B54)</f>
        <v>0.0659340659340659</v>
      </c>
      <c r="V54" s="7" t="n">
        <f aca="false">IF('SCs Counts'!X54/'SCs %s'!$B54=0,"",'SCs Counts'!X54/'SCs %s'!$B54)</f>
        <v>0.0549450549450549</v>
      </c>
      <c r="W54" s="7" t="str">
        <f aca="false">IF('SCs Counts'!Y54/'SCs %s'!$B54=0,"",'SCs Counts'!Y54/'SCs %s'!$B54)</f>
        <v/>
      </c>
      <c r="X54" s="7" t="n">
        <f aca="false">IF('SCs Counts'!Z54/'SCs %s'!$B54=0,"",'SCs Counts'!Z54/'SCs %s'!$B54)</f>
        <v>0.021978021978022</v>
      </c>
      <c r="Y54" s="7" t="str">
        <f aca="false">IF('SCs Counts'!AA54/'SCs %s'!$B54=0,"",'SCs Counts'!AA54/'SCs %s'!$B54)</f>
        <v/>
      </c>
      <c r="Z54" s="7" t="str">
        <f aca="false">IF('SCs Counts'!AB54/'SCs %s'!$B54=0,"",'SCs Counts'!AB54/'SCs %s'!$B54)</f>
        <v/>
      </c>
      <c r="AA54" s="7" t="str">
        <f aca="false">IF('SCs Counts'!AC54/'SCs %s'!$B54=0,"",'SCs Counts'!AC54/'SCs %s'!$B54)</f>
        <v/>
      </c>
      <c r="AB54" s="7" t="str">
        <f aca="false">IF('SCs Counts'!AD54/'SCs %s'!$B54=0,"",'SCs Counts'!AD54/'SCs %s'!$B54)</f>
        <v/>
      </c>
      <c r="AC54" s="7" t="str">
        <f aca="false">IF('SCs Counts'!AE54/'SCs %s'!$B54=0,"",'SCs Counts'!AE54/'SCs %s'!$B54)</f>
        <v/>
      </c>
      <c r="AD54" s="39" t="str">
        <f aca="false">IF('SCs Counts'!AF54/'SCs %s'!$B54=0,"",'SCs Counts'!AF54/'SCs %s'!$B54)</f>
        <v/>
      </c>
    </row>
    <row r="55" customFormat="false" ht="12.75" hidden="false" customHeight="false" outlineLevel="0" collapsed="false">
      <c r="A55" s="2" t="n">
        <v>53</v>
      </c>
      <c r="B55" s="3" t="n">
        <v>88</v>
      </c>
      <c r="C55" s="7" t="n">
        <f aca="false">IF('SCs Counts'!E55/'SCs %s'!$B55=0,"",'SCs Counts'!E55/'SCs %s'!$B55)</f>
        <v>0.295454545454545</v>
      </c>
      <c r="D55" s="7" t="str">
        <f aca="false">IF('SCs Counts'!F55/'SCs %s'!$B55=0,"",'SCs Counts'!F55/'SCs %s'!$B55)</f>
        <v/>
      </c>
      <c r="E55" s="7" t="n">
        <f aca="false">IF('SCs Counts'!G55/'SCs %s'!$B55=0,"",'SCs Counts'!G55/'SCs %s'!$B55)</f>
        <v>0.0113636363636364</v>
      </c>
      <c r="F55" s="7" t="n">
        <f aca="false">IF('SCs Counts'!H55/'SCs %s'!$B55=0,"",'SCs Counts'!H55/'SCs %s'!$B55)</f>
        <v>0.0795454545454545</v>
      </c>
      <c r="G55" s="7" t="n">
        <f aca="false">IF('SCs Counts'!I55/'SCs %s'!$B55=0,"",'SCs Counts'!I55/'SCs %s'!$B55)</f>
        <v>0.0227272727272727</v>
      </c>
      <c r="H55" s="7" t="str">
        <f aca="false">IF('SCs Counts'!J55/'SCs %s'!$B55=0,"",'SCs Counts'!J55/'SCs %s'!$B55)</f>
        <v/>
      </c>
      <c r="I55" s="7" t="str">
        <f aca="false">IF('SCs Counts'!K55/'SCs %s'!$B55=0,"",'SCs Counts'!K55/'SCs %s'!$B55)</f>
        <v/>
      </c>
      <c r="J55" s="7" t="str">
        <f aca="false">IF('SCs Counts'!L55/'SCs %s'!$B55=0,"",'SCs Counts'!L55/'SCs %s'!$B55)</f>
        <v/>
      </c>
      <c r="K55" s="7" t="str">
        <f aca="false">IF('SCs Counts'!M55/'SCs %s'!$B55=0,"",'SCs Counts'!M55/'SCs %s'!$B55)</f>
        <v/>
      </c>
      <c r="L55" s="7" t="str">
        <f aca="false">IF('SCs Counts'!N55/'SCs %s'!$B55=0,"",'SCs Counts'!N55/'SCs %s'!$B55)</f>
        <v/>
      </c>
      <c r="M55" s="7" t="str">
        <f aca="false">IF('SCs Counts'!O55/'SCs %s'!$B55=0,"",'SCs Counts'!O55/'SCs %s'!$B55)</f>
        <v/>
      </c>
      <c r="N55" s="7" t="n">
        <f aca="false">IF('SCs Counts'!P55/'SCs %s'!$B55=0,"",'SCs Counts'!P55/'SCs %s'!$B55)</f>
        <v>0.0113636363636364</v>
      </c>
      <c r="O55" s="7" t="str">
        <f aca="false">IF('SCs Counts'!Q55/'SCs %s'!$B55=0,"",'SCs Counts'!Q55/'SCs %s'!$B55)</f>
        <v/>
      </c>
      <c r="P55" s="7" t="str">
        <f aca="false">IF('SCs Counts'!R55/'SCs %s'!$B55=0,"",'SCs Counts'!R55/'SCs %s'!$B55)</f>
        <v/>
      </c>
      <c r="Q55" s="7" t="str">
        <f aca="false">IF('SCs Counts'!S55/'SCs %s'!$B55=0,"",'SCs Counts'!S55/'SCs %s'!$B55)</f>
        <v/>
      </c>
      <c r="R55" s="7" t="str">
        <f aca="false">IF('SCs Counts'!T55/'SCs %s'!$B55=0,"",'SCs Counts'!T55/'SCs %s'!$B55)</f>
        <v/>
      </c>
      <c r="S55" s="7" t="str">
        <f aca="false">IF('SCs Counts'!U55/'SCs %s'!$B55=0,"",'SCs Counts'!U55/'SCs %s'!$B55)</f>
        <v/>
      </c>
      <c r="T55" s="7" t="str">
        <f aca="false">IF('SCs Counts'!V55/'SCs %s'!$B55=0,"",'SCs Counts'!V55/'SCs %s'!$B55)</f>
        <v/>
      </c>
      <c r="U55" s="7" t="n">
        <f aca="false">IF('SCs Counts'!W55/'SCs %s'!$B55=0,"",'SCs Counts'!W55/'SCs %s'!$B55)</f>
        <v>0.215909090909091</v>
      </c>
      <c r="V55" s="7" t="n">
        <f aca="false">IF('SCs Counts'!X55/'SCs %s'!$B55=0,"",'SCs Counts'!X55/'SCs %s'!$B55)</f>
        <v>0.0568181818181818</v>
      </c>
      <c r="W55" s="7" t="str">
        <f aca="false">IF('SCs Counts'!Y55/'SCs %s'!$B55=0,"",'SCs Counts'!Y55/'SCs %s'!$B55)</f>
        <v/>
      </c>
      <c r="X55" s="7" t="str">
        <f aca="false">IF('SCs Counts'!Z55/'SCs %s'!$B55=0,"",'SCs Counts'!Z55/'SCs %s'!$B55)</f>
        <v/>
      </c>
      <c r="Y55" s="7" t="str">
        <f aca="false">IF('SCs Counts'!AA55/'SCs %s'!$B55=0,"",'SCs Counts'!AA55/'SCs %s'!$B55)</f>
        <v/>
      </c>
      <c r="Z55" s="7" t="str">
        <f aca="false">IF('SCs Counts'!AB55/'SCs %s'!$B55=0,"",'SCs Counts'!AB55/'SCs %s'!$B55)</f>
        <v/>
      </c>
      <c r="AA55" s="7" t="str">
        <f aca="false">IF('SCs Counts'!AC55/'SCs %s'!$B55=0,"",'SCs Counts'!AC55/'SCs %s'!$B55)</f>
        <v/>
      </c>
      <c r="AB55" s="7" t="str">
        <f aca="false">IF('SCs Counts'!AD55/'SCs %s'!$B55=0,"",'SCs Counts'!AD55/'SCs %s'!$B55)</f>
        <v/>
      </c>
      <c r="AC55" s="7" t="str">
        <f aca="false">IF('SCs Counts'!AE55/'SCs %s'!$B55=0,"",'SCs Counts'!AE55/'SCs %s'!$B55)</f>
        <v/>
      </c>
      <c r="AD55" s="39" t="str">
        <f aca="false">IF('SCs Counts'!AF55/'SCs %s'!$B55=0,"",'SCs Counts'!AF55/'SCs %s'!$B55)</f>
        <v/>
      </c>
    </row>
    <row r="56" customFormat="false" ht="12.75" hidden="false" customHeight="false" outlineLevel="0" collapsed="false">
      <c r="A56" s="2" t="n">
        <v>54</v>
      </c>
      <c r="B56" s="3" t="n">
        <v>97</v>
      </c>
      <c r="C56" s="7" t="n">
        <f aca="false">IF('SCs Counts'!E56/'SCs %s'!$B56=0,"",'SCs Counts'!E56/'SCs %s'!$B56)</f>
        <v>0.350515463917526</v>
      </c>
      <c r="D56" s="7" t="str">
        <f aca="false">IF('SCs Counts'!F56/'SCs %s'!$B56=0,"",'SCs Counts'!F56/'SCs %s'!$B56)</f>
        <v/>
      </c>
      <c r="E56" s="7" t="n">
        <f aca="false">IF('SCs Counts'!G56/'SCs %s'!$B56=0,"",'SCs Counts'!G56/'SCs %s'!$B56)</f>
        <v>0.247422680412371</v>
      </c>
      <c r="F56" s="7" t="str">
        <f aca="false">IF('SCs Counts'!H56/'SCs %s'!$B56=0,"",'SCs Counts'!H56/'SCs %s'!$B56)</f>
        <v/>
      </c>
      <c r="G56" s="7" t="n">
        <f aca="false">IF('SCs Counts'!I56/'SCs %s'!$B56=0,"",'SCs Counts'!I56/'SCs %s'!$B56)</f>
        <v>0.0206185567010309</v>
      </c>
      <c r="H56" s="7" t="str">
        <f aca="false">IF('SCs Counts'!J56/'SCs %s'!$B56=0,"",'SCs Counts'!J56/'SCs %s'!$B56)</f>
        <v/>
      </c>
      <c r="I56" s="7" t="n">
        <f aca="false">IF('SCs Counts'!K56/'SCs %s'!$B56=0,"",'SCs Counts'!K56/'SCs %s'!$B56)</f>
        <v>0.0103092783505155</v>
      </c>
      <c r="J56" s="7" t="str">
        <f aca="false">IF('SCs Counts'!L56/'SCs %s'!$B56=0,"",'SCs Counts'!L56/'SCs %s'!$B56)</f>
        <v/>
      </c>
      <c r="K56" s="7" t="str">
        <f aca="false">IF('SCs Counts'!M56/'SCs %s'!$B56=0,"",'SCs Counts'!M56/'SCs %s'!$B56)</f>
        <v/>
      </c>
      <c r="L56" s="7" t="str">
        <f aca="false">IF('SCs Counts'!N56/'SCs %s'!$B56=0,"",'SCs Counts'!N56/'SCs %s'!$B56)</f>
        <v/>
      </c>
      <c r="M56" s="7" t="str">
        <f aca="false">IF('SCs Counts'!O56/'SCs %s'!$B56=0,"",'SCs Counts'!O56/'SCs %s'!$B56)</f>
        <v/>
      </c>
      <c r="N56" s="7" t="str">
        <f aca="false">IF('SCs Counts'!P56/'SCs %s'!$B56=0,"",'SCs Counts'!P56/'SCs %s'!$B56)</f>
        <v/>
      </c>
      <c r="O56" s="7" t="str">
        <f aca="false">IF('SCs Counts'!Q56/'SCs %s'!$B56=0,"",'SCs Counts'!Q56/'SCs %s'!$B56)</f>
        <v/>
      </c>
      <c r="P56" s="7" t="str">
        <f aca="false">IF('SCs Counts'!R56/'SCs %s'!$B56=0,"",'SCs Counts'!R56/'SCs %s'!$B56)</f>
        <v/>
      </c>
      <c r="Q56" s="7" t="n">
        <f aca="false">IF('SCs Counts'!S56/'SCs %s'!$B56=0,"",'SCs Counts'!S56/'SCs %s'!$B56)</f>
        <v>0.0412371134020619</v>
      </c>
      <c r="R56" s="7" t="str">
        <f aca="false">IF('SCs Counts'!T56/'SCs %s'!$B56=0,"",'SCs Counts'!T56/'SCs %s'!$B56)</f>
        <v/>
      </c>
      <c r="S56" s="7" t="str">
        <f aca="false">IF('SCs Counts'!U56/'SCs %s'!$B56=0,"",'SCs Counts'!U56/'SCs %s'!$B56)</f>
        <v/>
      </c>
      <c r="T56" s="7" t="n">
        <f aca="false">IF('SCs Counts'!V56/'SCs %s'!$B56=0,"",'SCs Counts'!V56/'SCs %s'!$B56)</f>
        <v>0.0206185567010309</v>
      </c>
      <c r="U56" s="7" t="n">
        <f aca="false">IF('SCs Counts'!W56/'SCs %s'!$B56=0,"",'SCs Counts'!W56/'SCs %s'!$B56)</f>
        <v>0.0309278350515464</v>
      </c>
      <c r="V56" s="7" t="n">
        <f aca="false">IF('SCs Counts'!X56/'SCs %s'!$B56=0,"",'SCs Counts'!X56/'SCs %s'!$B56)</f>
        <v>0.0206185567010309</v>
      </c>
      <c r="W56" s="7" t="str">
        <f aca="false">IF('SCs Counts'!Y56/'SCs %s'!$B56=0,"",'SCs Counts'!Y56/'SCs %s'!$B56)</f>
        <v/>
      </c>
      <c r="X56" s="7" t="n">
        <f aca="false">IF('SCs Counts'!Z56/'SCs %s'!$B56=0,"",'SCs Counts'!Z56/'SCs %s'!$B56)</f>
        <v>0.0206185567010309</v>
      </c>
      <c r="Y56" s="7" t="str">
        <f aca="false">IF('SCs Counts'!AA56/'SCs %s'!$B56=0,"",'SCs Counts'!AA56/'SCs %s'!$B56)</f>
        <v/>
      </c>
      <c r="Z56" s="7" t="str">
        <f aca="false">IF('SCs Counts'!AB56/'SCs %s'!$B56=0,"",'SCs Counts'!AB56/'SCs %s'!$B56)</f>
        <v/>
      </c>
      <c r="AA56" s="7" t="str">
        <f aca="false">IF('SCs Counts'!AC56/'SCs %s'!$B56=0,"",'SCs Counts'!AC56/'SCs %s'!$B56)</f>
        <v/>
      </c>
      <c r="AB56" s="7" t="str">
        <f aca="false">IF('SCs Counts'!AD56/'SCs %s'!$B56=0,"",'SCs Counts'!AD56/'SCs %s'!$B56)</f>
        <v/>
      </c>
      <c r="AC56" s="7" t="str">
        <f aca="false">IF('SCs Counts'!AE56/'SCs %s'!$B56=0,"",'SCs Counts'!AE56/'SCs %s'!$B56)</f>
        <v/>
      </c>
      <c r="AD56" s="39" t="str">
        <f aca="false">IF('SCs Counts'!AF56/'SCs %s'!$B56=0,"",'SCs Counts'!AF56/'SCs %s'!$B56)</f>
        <v/>
      </c>
    </row>
    <row r="57" customFormat="false" ht="12.75" hidden="false" customHeight="false" outlineLevel="0" collapsed="false">
      <c r="A57" s="2" t="n">
        <v>55</v>
      </c>
      <c r="B57" s="3" t="n">
        <v>80</v>
      </c>
      <c r="C57" s="7" t="n">
        <f aca="false">IF('SCs Counts'!E57/'SCs %s'!$B57=0,"",'SCs Counts'!E57/'SCs %s'!$B57)</f>
        <v>0.1125</v>
      </c>
      <c r="D57" s="7" t="str">
        <f aca="false">IF('SCs Counts'!F57/'SCs %s'!$B57=0,"",'SCs Counts'!F57/'SCs %s'!$B57)</f>
        <v/>
      </c>
      <c r="E57" s="7" t="n">
        <f aca="false">IF('SCs Counts'!G57/'SCs %s'!$B57=0,"",'SCs Counts'!G57/'SCs %s'!$B57)</f>
        <v>0.0375</v>
      </c>
      <c r="F57" s="7" t="str">
        <f aca="false">IF('SCs Counts'!H57/'SCs %s'!$B57=0,"",'SCs Counts'!H57/'SCs %s'!$B57)</f>
        <v/>
      </c>
      <c r="G57" s="7" t="n">
        <f aca="false">IF('SCs Counts'!I57/'SCs %s'!$B57=0,"",'SCs Counts'!I57/'SCs %s'!$B57)</f>
        <v>0.025</v>
      </c>
      <c r="H57" s="7" t="n">
        <f aca="false">IF('SCs Counts'!J57/'SCs %s'!$B57=0,"",'SCs Counts'!J57/'SCs %s'!$B57)</f>
        <v>0.15</v>
      </c>
      <c r="I57" s="7" t="str">
        <f aca="false">IF('SCs Counts'!K57/'SCs %s'!$B57=0,"",'SCs Counts'!K57/'SCs %s'!$B57)</f>
        <v/>
      </c>
      <c r="J57" s="7" t="str">
        <f aca="false">IF('SCs Counts'!L57/'SCs %s'!$B57=0,"",'SCs Counts'!L57/'SCs %s'!$B57)</f>
        <v/>
      </c>
      <c r="K57" s="7" t="str">
        <f aca="false">IF('SCs Counts'!M57/'SCs %s'!$B57=0,"",'SCs Counts'!M57/'SCs %s'!$B57)</f>
        <v/>
      </c>
      <c r="L57" s="7" t="str">
        <f aca="false">IF('SCs Counts'!N57/'SCs %s'!$B57=0,"",'SCs Counts'!N57/'SCs %s'!$B57)</f>
        <v/>
      </c>
      <c r="M57" s="7" t="str">
        <f aca="false">IF('SCs Counts'!O57/'SCs %s'!$B57=0,"",'SCs Counts'!O57/'SCs %s'!$B57)</f>
        <v/>
      </c>
      <c r="N57" s="7" t="str">
        <f aca="false">IF('SCs Counts'!P57/'SCs %s'!$B57=0,"",'SCs Counts'!P57/'SCs %s'!$B57)</f>
        <v/>
      </c>
      <c r="O57" s="7" t="n">
        <f aca="false">IF('SCs Counts'!Q57/'SCs %s'!$B57=0,"",'SCs Counts'!Q57/'SCs %s'!$B57)</f>
        <v>0.0625</v>
      </c>
      <c r="P57" s="7" t="n">
        <f aca="false">IF('SCs Counts'!R57/'SCs %s'!$B57=0,"",'SCs Counts'!R57/'SCs %s'!$B57)</f>
        <v>0.0125</v>
      </c>
      <c r="Q57" s="7" t="n">
        <f aca="false">IF('SCs Counts'!S57/'SCs %s'!$B57=0,"",'SCs Counts'!S57/'SCs %s'!$B57)</f>
        <v>0.0625</v>
      </c>
      <c r="R57" s="7" t="str">
        <f aca="false">IF('SCs Counts'!T57/'SCs %s'!$B57=0,"",'SCs Counts'!T57/'SCs %s'!$B57)</f>
        <v/>
      </c>
      <c r="S57" s="7" t="str">
        <f aca="false">IF('SCs Counts'!U57/'SCs %s'!$B57=0,"",'SCs Counts'!U57/'SCs %s'!$B57)</f>
        <v/>
      </c>
      <c r="T57" s="7" t="str">
        <f aca="false">IF('SCs Counts'!V57/'SCs %s'!$B57=0,"",'SCs Counts'!V57/'SCs %s'!$B57)</f>
        <v/>
      </c>
      <c r="U57" s="7" t="n">
        <f aca="false">IF('SCs Counts'!W57/'SCs %s'!$B57=0,"",'SCs Counts'!W57/'SCs %s'!$B57)</f>
        <v>0.025</v>
      </c>
      <c r="V57" s="7" t="n">
        <f aca="false">IF('SCs Counts'!X57/'SCs %s'!$B57=0,"",'SCs Counts'!X57/'SCs %s'!$B57)</f>
        <v>0.0125</v>
      </c>
      <c r="W57" s="7" t="str">
        <f aca="false">IF('SCs Counts'!Y57/'SCs %s'!$B57=0,"",'SCs Counts'!Y57/'SCs %s'!$B57)</f>
        <v/>
      </c>
      <c r="X57" s="7" t="n">
        <f aca="false">IF('SCs Counts'!Z57/'SCs %s'!$B57=0,"",'SCs Counts'!Z57/'SCs %s'!$B57)</f>
        <v>0.025</v>
      </c>
      <c r="Y57" s="7" t="str">
        <f aca="false">IF('SCs Counts'!AA57/'SCs %s'!$B57=0,"",'SCs Counts'!AA57/'SCs %s'!$B57)</f>
        <v/>
      </c>
      <c r="Z57" s="7" t="str">
        <f aca="false">IF('SCs Counts'!AB57/'SCs %s'!$B57=0,"",'SCs Counts'!AB57/'SCs %s'!$B57)</f>
        <v/>
      </c>
      <c r="AA57" s="7" t="str">
        <f aca="false">IF('SCs Counts'!AC57/'SCs %s'!$B57=0,"",'SCs Counts'!AC57/'SCs %s'!$B57)</f>
        <v/>
      </c>
      <c r="AB57" s="7" t="str">
        <f aca="false">IF('SCs Counts'!AD57/'SCs %s'!$B57=0,"",'SCs Counts'!AD57/'SCs %s'!$B57)</f>
        <v/>
      </c>
      <c r="AC57" s="7" t="str">
        <f aca="false">IF('SCs Counts'!AE57/'SCs %s'!$B57=0,"",'SCs Counts'!AE57/'SCs %s'!$B57)</f>
        <v/>
      </c>
      <c r="AD57" s="39" t="str">
        <f aca="false">IF('SCs Counts'!AF57/'SCs %s'!$B57=0,"",'SCs Counts'!AF57/'SCs %s'!$B57)</f>
        <v/>
      </c>
    </row>
    <row r="58" customFormat="false" ht="12.75" hidden="false" customHeight="false" outlineLevel="0" collapsed="false">
      <c r="A58" s="2" t="n">
        <v>56</v>
      </c>
      <c r="B58" s="3" t="n">
        <v>95</v>
      </c>
      <c r="C58" s="7" t="n">
        <f aca="false">IF('SCs Counts'!E58/'SCs %s'!$B58=0,"",'SCs Counts'!E58/'SCs %s'!$B58)</f>
        <v>0.0105263157894737</v>
      </c>
      <c r="D58" s="7" t="str">
        <f aca="false">IF('SCs Counts'!F58/'SCs %s'!$B58=0,"",'SCs Counts'!F58/'SCs %s'!$B58)</f>
        <v/>
      </c>
      <c r="E58" s="7" t="n">
        <f aca="false">IF('SCs Counts'!G58/'SCs %s'!$B58=0,"",'SCs Counts'!G58/'SCs %s'!$B58)</f>
        <v>0.0421052631578947</v>
      </c>
      <c r="F58" s="7" t="str">
        <f aca="false">IF('SCs Counts'!H58/'SCs %s'!$B58=0,"",'SCs Counts'!H58/'SCs %s'!$B58)</f>
        <v/>
      </c>
      <c r="G58" s="7" t="n">
        <f aca="false">IF('SCs Counts'!I58/'SCs %s'!$B58=0,"",'SCs Counts'!I58/'SCs %s'!$B58)</f>
        <v>0.0315789473684211</v>
      </c>
      <c r="H58" s="7" t="n">
        <f aca="false">IF('SCs Counts'!J58/'SCs %s'!$B58=0,"",'SCs Counts'!J58/'SCs %s'!$B58)</f>
        <v>0.157894736842105</v>
      </c>
      <c r="I58" s="7" t="n">
        <f aca="false">IF('SCs Counts'!K58/'SCs %s'!$B58=0,"",'SCs Counts'!K58/'SCs %s'!$B58)</f>
        <v>0.0210526315789474</v>
      </c>
      <c r="J58" s="7" t="str">
        <f aca="false">IF('SCs Counts'!L58/'SCs %s'!$B58=0,"",'SCs Counts'!L58/'SCs %s'!$B58)</f>
        <v/>
      </c>
      <c r="K58" s="7" t="str">
        <f aca="false">IF('SCs Counts'!M58/'SCs %s'!$B58=0,"",'SCs Counts'!M58/'SCs %s'!$B58)</f>
        <v/>
      </c>
      <c r="L58" s="7" t="str">
        <f aca="false">IF('SCs Counts'!N58/'SCs %s'!$B58=0,"",'SCs Counts'!N58/'SCs %s'!$B58)</f>
        <v/>
      </c>
      <c r="M58" s="7" t="str">
        <f aca="false">IF('SCs Counts'!O58/'SCs %s'!$B58=0,"",'SCs Counts'!O58/'SCs %s'!$B58)</f>
        <v/>
      </c>
      <c r="N58" s="7" t="str">
        <f aca="false">IF('SCs Counts'!P58/'SCs %s'!$B58=0,"",'SCs Counts'!P58/'SCs %s'!$B58)</f>
        <v/>
      </c>
      <c r="O58" s="7" t="n">
        <f aca="false">IF('SCs Counts'!Q58/'SCs %s'!$B58=0,"",'SCs Counts'!Q58/'SCs %s'!$B58)</f>
        <v>0.0315789473684211</v>
      </c>
      <c r="P58" s="7" t="str">
        <f aca="false">IF('SCs Counts'!R58/'SCs %s'!$B58=0,"",'SCs Counts'!R58/'SCs %s'!$B58)</f>
        <v/>
      </c>
      <c r="Q58" s="7" t="n">
        <f aca="false">IF('SCs Counts'!S58/'SCs %s'!$B58=0,"",'SCs Counts'!S58/'SCs %s'!$B58)</f>
        <v>0.0210526315789474</v>
      </c>
      <c r="R58" s="7" t="str">
        <f aca="false">IF('SCs Counts'!T58/'SCs %s'!$B58=0,"",'SCs Counts'!T58/'SCs %s'!$B58)</f>
        <v/>
      </c>
      <c r="S58" s="7" t="str">
        <f aca="false">IF('SCs Counts'!U58/'SCs %s'!$B58=0,"",'SCs Counts'!U58/'SCs %s'!$B58)</f>
        <v/>
      </c>
      <c r="T58" s="7" t="str">
        <f aca="false">IF('SCs Counts'!V58/'SCs %s'!$B58=0,"",'SCs Counts'!V58/'SCs %s'!$B58)</f>
        <v/>
      </c>
      <c r="U58" s="7" t="n">
        <f aca="false">IF('SCs Counts'!W58/'SCs %s'!$B58=0,"",'SCs Counts'!W58/'SCs %s'!$B58)</f>
        <v>0.0421052631578947</v>
      </c>
      <c r="V58" s="7" t="n">
        <f aca="false">IF('SCs Counts'!X58/'SCs %s'!$B58=0,"",'SCs Counts'!X58/'SCs %s'!$B58)</f>
        <v>0.0421052631578947</v>
      </c>
      <c r="W58" s="7" t="str">
        <f aca="false">IF('SCs Counts'!Y58/'SCs %s'!$B58=0,"",'SCs Counts'!Y58/'SCs %s'!$B58)</f>
        <v/>
      </c>
      <c r="X58" s="7" t="n">
        <f aca="false">IF('SCs Counts'!Z58/'SCs %s'!$B58=0,"",'SCs Counts'!Z58/'SCs %s'!$B58)</f>
        <v>0.0210526315789474</v>
      </c>
      <c r="Y58" s="7" t="n">
        <f aca="false">IF('SCs Counts'!AA58/'SCs %s'!$B58=0,"",'SCs Counts'!AA58/'SCs %s'!$B58)</f>
        <v>0.0421052631578947</v>
      </c>
      <c r="Z58" s="7" t="str">
        <f aca="false">IF('SCs Counts'!AB58/'SCs %s'!$B58=0,"",'SCs Counts'!AB58/'SCs %s'!$B58)</f>
        <v/>
      </c>
      <c r="AA58" s="7" t="str">
        <f aca="false">IF('SCs Counts'!AC58/'SCs %s'!$B58=0,"",'SCs Counts'!AC58/'SCs %s'!$B58)</f>
        <v/>
      </c>
      <c r="AB58" s="7" t="str">
        <f aca="false">IF('SCs Counts'!AD58/'SCs %s'!$B58=0,"",'SCs Counts'!AD58/'SCs %s'!$B58)</f>
        <v/>
      </c>
      <c r="AC58" s="7" t="str">
        <f aca="false">IF('SCs Counts'!AE58/'SCs %s'!$B58=0,"",'SCs Counts'!AE58/'SCs %s'!$B58)</f>
        <v/>
      </c>
      <c r="AD58" s="39" t="str">
        <f aca="false">IF('SCs Counts'!AF58/'SCs %s'!$B58=0,"",'SCs Counts'!AF58/'SCs %s'!$B58)</f>
        <v/>
      </c>
    </row>
    <row r="59" customFormat="false" ht="12.75" hidden="false" customHeight="false" outlineLevel="0" collapsed="false">
      <c r="A59" s="2" t="n">
        <v>57</v>
      </c>
      <c r="B59" s="3" t="n">
        <v>101</v>
      </c>
      <c r="C59" s="7" t="n">
        <f aca="false">IF('SCs Counts'!E59/'SCs %s'!$B59=0,"",'SCs Counts'!E59/'SCs %s'!$B59)</f>
        <v>0.0396039603960396</v>
      </c>
      <c r="D59" s="7" t="str">
        <f aca="false">IF('SCs Counts'!F59/'SCs %s'!$B59=0,"",'SCs Counts'!F59/'SCs %s'!$B59)</f>
        <v/>
      </c>
      <c r="E59" s="7" t="n">
        <f aca="false">IF('SCs Counts'!G59/'SCs %s'!$B59=0,"",'SCs Counts'!G59/'SCs %s'!$B59)</f>
        <v>0.0495049504950495</v>
      </c>
      <c r="F59" s="7" t="str">
        <f aca="false">IF('SCs Counts'!H59/'SCs %s'!$B59=0,"",'SCs Counts'!H59/'SCs %s'!$B59)</f>
        <v/>
      </c>
      <c r="G59" s="7" t="n">
        <f aca="false">IF('SCs Counts'!I59/'SCs %s'!$B59=0,"",'SCs Counts'!I59/'SCs %s'!$B59)</f>
        <v>0.198019801980198</v>
      </c>
      <c r="H59" s="7" t="n">
        <f aca="false">IF('SCs Counts'!J59/'SCs %s'!$B59=0,"",'SCs Counts'!J59/'SCs %s'!$B59)</f>
        <v>0.138613861386139</v>
      </c>
      <c r="I59" s="7" t="str">
        <f aca="false">IF('SCs Counts'!K59/'SCs %s'!$B59=0,"",'SCs Counts'!K59/'SCs %s'!$B59)</f>
        <v/>
      </c>
      <c r="J59" s="7" t="str">
        <f aca="false">IF('SCs Counts'!L59/'SCs %s'!$B59=0,"",'SCs Counts'!L59/'SCs %s'!$B59)</f>
        <v/>
      </c>
      <c r="K59" s="7" t="str">
        <f aca="false">IF('SCs Counts'!M59/'SCs %s'!$B59=0,"",'SCs Counts'!M59/'SCs %s'!$B59)</f>
        <v/>
      </c>
      <c r="L59" s="7" t="str">
        <f aca="false">IF('SCs Counts'!N59/'SCs %s'!$B59=0,"",'SCs Counts'!N59/'SCs %s'!$B59)</f>
        <v/>
      </c>
      <c r="M59" s="7" t="str">
        <f aca="false">IF('SCs Counts'!O59/'SCs %s'!$B59=0,"",'SCs Counts'!O59/'SCs %s'!$B59)</f>
        <v/>
      </c>
      <c r="N59" s="7" t="str">
        <f aca="false">IF('SCs Counts'!P59/'SCs %s'!$B59=0,"",'SCs Counts'!P59/'SCs %s'!$B59)</f>
        <v/>
      </c>
      <c r="O59" s="7" t="n">
        <f aca="false">IF('SCs Counts'!Q59/'SCs %s'!$B59=0,"",'SCs Counts'!Q59/'SCs %s'!$B59)</f>
        <v>0.0297029702970297</v>
      </c>
      <c r="P59" s="7" t="str">
        <f aca="false">IF('SCs Counts'!R59/'SCs %s'!$B59=0,"",'SCs Counts'!R59/'SCs %s'!$B59)</f>
        <v/>
      </c>
      <c r="Q59" s="7" t="str">
        <f aca="false">IF('SCs Counts'!S59/'SCs %s'!$B59=0,"",'SCs Counts'!S59/'SCs %s'!$B59)</f>
        <v/>
      </c>
      <c r="R59" s="7" t="str">
        <f aca="false">IF('SCs Counts'!T59/'SCs %s'!$B59=0,"",'SCs Counts'!T59/'SCs %s'!$B59)</f>
        <v/>
      </c>
      <c r="S59" s="7" t="str">
        <f aca="false">IF('SCs Counts'!U59/'SCs %s'!$B59=0,"",'SCs Counts'!U59/'SCs %s'!$B59)</f>
        <v/>
      </c>
      <c r="T59" s="7" t="str">
        <f aca="false">IF('SCs Counts'!V59/'SCs %s'!$B59=0,"",'SCs Counts'!V59/'SCs %s'!$B59)</f>
        <v/>
      </c>
      <c r="U59" s="7" t="n">
        <f aca="false">IF('SCs Counts'!W59/'SCs %s'!$B59=0,"",'SCs Counts'!W59/'SCs %s'!$B59)</f>
        <v>0.0594059405940594</v>
      </c>
      <c r="V59" s="7" t="n">
        <f aca="false">IF('SCs Counts'!X59/'SCs %s'!$B59=0,"",'SCs Counts'!X59/'SCs %s'!$B59)</f>
        <v>0.0396039603960396</v>
      </c>
      <c r="W59" s="7" t="str">
        <f aca="false">IF('SCs Counts'!Y59/'SCs %s'!$B59=0,"",'SCs Counts'!Y59/'SCs %s'!$B59)</f>
        <v/>
      </c>
      <c r="X59" s="7" t="str">
        <f aca="false">IF('SCs Counts'!Z59/'SCs %s'!$B59=0,"",'SCs Counts'!Z59/'SCs %s'!$B59)</f>
        <v/>
      </c>
      <c r="Y59" s="7" t="n">
        <f aca="false">IF('SCs Counts'!AA59/'SCs %s'!$B59=0,"",'SCs Counts'!AA59/'SCs %s'!$B59)</f>
        <v>0.128712871287129</v>
      </c>
      <c r="Z59" s="7" t="str">
        <f aca="false">IF('SCs Counts'!AB59/'SCs %s'!$B59=0,"",'SCs Counts'!AB59/'SCs %s'!$B59)</f>
        <v/>
      </c>
      <c r="AA59" s="7" t="str">
        <f aca="false">IF('SCs Counts'!AC59/'SCs %s'!$B59=0,"",'SCs Counts'!AC59/'SCs %s'!$B59)</f>
        <v/>
      </c>
      <c r="AB59" s="7" t="str">
        <f aca="false">IF('SCs Counts'!AD59/'SCs %s'!$B59=0,"",'SCs Counts'!AD59/'SCs %s'!$B59)</f>
        <v/>
      </c>
      <c r="AC59" s="7" t="str">
        <f aca="false">IF('SCs Counts'!AE59/'SCs %s'!$B59=0,"",'SCs Counts'!AE59/'SCs %s'!$B59)</f>
        <v/>
      </c>
      <c r="AD59" s="39" t="str">
        <f aca="false">IF('SCs Counts'!AF59/'SCs %s'!$B59=0,"",'SCs Counts'!AF59/'SCs %s'!$B59)</f>
        <v/>
      </c>
    </row>
    <row r="60" customFormat="false" ht="12.75" hidden="false" customHeight="false" outlineLevel="0" collapsed="false">
      <c r="A60" s="2" t="n">
        <v>58</v>
      </c>
      <c r="B60" s="3" t="n">
        <v>96</v>
      </c>
      <c r="C60" s="7" t="n">
        <f aca="false">IF('SCs Counts'!E60/'SCs %s'!$B60=0,"",'SCs Counts'!E60/'SCs %s'!$B60)</f>
        <v>0.09375</v>
      </c>
      <c r="D60" s="7" t="str">
        <f aca="false">IF('SCs Counts'!F60/'SCs %s'!$B60=0,"",'SCs Counts'!F60/'SCs %s'!$B60)</f>
        <v/>
      </c>
      <c r="E60" s="7" t="n">
        <f aca="false">IF('SCs Counts'!G60/'SCs %s'!$B60=0,"",'SCs Counts'!G60/'SCs %s'!$B60)</f>
        <v>0.0104166666666667</v>
      </c>
      <c r="F60" s="7" t="str">
        <f aca="false">IF('SCs Counts'!H60/'SCs %s'!$B60=0,"",'SCs Counts'!H60/'SCs %s'!$B60)</f>
        <v/>
      </c>
      <c r="G60" s="7" t="n">
        <f aca="false">IF('SCs Counts'!I60/'SCs %s'!$B60=0,"",'SCs Counts'!I60/'SCs %s'!$B60)</f>
        <v>0.177083333333333</v>
      </c>
      <c r="H60" s="7" t="n">
        <f aca="false">IF('SCs Counts'!J60/'SCs %s'!$B60=0,"",'SCs Counts'!J60/'SCs %s'!$B60)</f>
        <v>0.0625</v>
      </c>
      <c r="I60" s="7" t="n">
        <f aca="false">IF('SCs Counts'!K60/'SCs %s'!$B60=0,"",'SCs Counts'!K60/'SCs %s'!$B60)</f>
        <v>0.0520833333333333</v>
      </c>
      <c r="J60" s="7" t="str">
        <f aca="false">IF('SCs Counts'!L60/'SCs %s'!$B60=0,"",'SCs Counts'!L60/'SCs %s'!$B60)</f>
        <v/>
      </c>
      <c r="K60" s="7" t="str">
        <f aca="false">IF('SCs Counts'!M60/'SCs %s'!$B60=0,"",'SCs Counts'!M60/'SCs %s'!$B60)</f>
        <v/>
      </c>
      <c r="L60" s="7" t="str">
        <f aca="false">IF('SCs Counts'!N60/'SCs %s'!$B60=0,"",'SCs Counts'!N60/'SCs %s'!$B60)</f>
        <v/>
      </c>
      <c r="M60" s="7" t="str">
        <f aca="false">IF('SCs Counts'!O60/'SCs %s'!$B60=0,"",'SCs Counts'!O60/'SCs %s'!$B60)</f>
        <v/>
      </c>
      <c r="N60" s="7" t="str">
        <f aca="false">IF('SCs Counts'!P60/'SCs %s'!$B60=0,"",'SCs Counts'!P60/'SCs %s'!$B60)</f>
        <v/>
      </c>
      <c r="O60" s="7" t="str">
        <f aca="false">IF('SCs Counts'!Q60/'SCs %s'!$B60=0,"",'SCs Counts'!Q60/'SCs %s'!$B60)</f>
        <v/>
      </c>
      <c r="P60" s="7" t="n">
        <f aca="false">IF('SCs Counts'!R60/'SCs %s'!$B60=0,"",'SCs Counts'!R60/'SCs %s'!$B60)</f>
        <v>0.03125</v>
      </c>
      <c r="Q60" s="7" t="str">
        <f aca="false">IF('SCs Counts'!S60/'SCs %s'!$B60=0,"",'SCs Counts'!S60/'SCs %s'!$B60)</f>
        <v/>
      </c>
      <c r="R60" s="7" t="n">
        <f aca="false">IF('SCs Counts'!T60/'SCs %s'!$B60=0,"",'SCs Counts'!T60/'SCs %s'!$B60)</f>
        <v>0.208333333333333</v>
      </c>
      <c r="S60" s="7" t="str">
        <f aca="false">IF('SCs Counts'!U60/'SCs %s'!$B60=0,"",'SCs Counts'!U60/'SCs %s'!$B60)</f>
        <v/>
      </c>
      <c r="T60" s="7" t="str">
        <f aca="false">IF('SCs Counts'!V60/'SCs %s'!$B60=0,"",'SCs Counts'!V60/'SCs %s'!$B60)</f>
        <v/>
      </c>
      <c r="U60" s="7" t="n">
        <f aca="false">IF('SCs Counts'!W60/'SCs %s'!$B60=0,"",'SCs Counts'!W60/'SCs %s'!$B60)</f>
        <v>0.0208333333333333</v>
      </c>
      <c r="V60" s="7" t="n">
        <f aca="false">IF('SCs Counts'!X60/'SCs %s'!$B60=0,"",'SCs Counts'!X60/'SCs %s'!$B60)</f>
        <v>0.0208333333333333</v>
      </c>
      <c r="W60" s="7" t="str">
        <f aca="false">IF('SCs Counts'!Y60/'SCs %s'!$B60=0,"",'SCs Counts'!Y60/'SCs %s'!$B60)</f>
        <v/>
      </c>
      <c r="X60" s="7" t="n">
        <f aca="false">IF('SCs Counts'!Z60/'SCs %s'!$B60=0,"",'SCs Counts'!Z60/'SCs %s'!$B60)</f>
        <v>0.0208333333333333</v>
      </c>
      <c r="Y60" s="7" t="n">
        <f aca="false">IF('SCs Counts'!AA60/'SCs %s'!$B60=0,"",'SCs Counts'!AA60/'SCs %s'!$B60)</f>
        <v>0.03125</v>
      </c>
      <c r="Z60" s="7" t="str">
        <f aca="false">IF('SCs Counts'!AB60/'SCs %s'!$B60=0,"",'SCs Counts'!AB60/'SCs %s'!$B60)</f>
        <v/>
      </c>
      <c r="AA60" s="7" t="str">
        <f aca="false">IF('SCs Counts'!AC60/'SCs %s'!$B60=0,"",'SCs Counts'!AC60/'SCs %s'!$B60)</f>
        <v/>
      </c>
      <c r="AB60" s="7" t="str">
        <f aca="false">IF('SCs Counts'!AD60/'SCs %s'!$B60=0,"",'SCs Counts'!AD60/'SCs %s'!$B60)</f>
        <v/>
      </c>
      <c r="AC60" s="7" t="str">
        <f aca="false">IF('SCs Counts'!AE60/'SCs %s'!$B60=0,"",'SCs Counts'!AE60/'SCs %s'!$B60)</f>
        <v/>
      </c>
      <c r="AD60" s="39" t="str">
        <f aca="false">IF('SCs Counts'!AF60/'SCs %s'!$B60=0,"",'SCs Counts'!AF60/'SCs %s'!$B60)</f>
        <v/>
      </c>
    </row>
    <row r="61" customFormat="false" ht="12.75" hidden="false" customHeight="false" outlineLevel="0" collapsed="false">
      <c r="A61" s="2" t="n">
        <v>59</v>
      </c>
      <c r="B61" s="3" t="n">
        <v>101</v>
      </c>
      <c r="C61" s="7" t="n">
        <f aca="false">IF('SCs Counts'!E61/'SCs %s'!$B61=0,"",'SCs Counts'!E61/'SCs %s'!$B61)</f>
        <v>0.356435643564356</v>
      </c>
      <c r="D61" s="7" t="str">
        <f aca="false">IF('SCs Counts'!F61/'SCs %s'!$B61=0,"",'SCs Counts'!F61/'SCs %s'!$B61)</f>
        <v/>
      </c>
      <c r="E61" s="7" t="n">
        <f aca="false">IF('SCs Counts'!G61/'SCs %s'!$B61=0,"",'SCs Counts'!G61/'SCs %s'!$B61)</f>
        <v>0.0495049504950495</v>
      </c>
      <c r="F61" s="7" t="str">
        <f aca="false">IF('SCs Counts'!H61/'SCs %s'!$B61=0,"",'SCs Counts'!H61/'SCs %s'!$B61)</f>
        <v/>
      </c>
      <c r="G61" s="7" t="str">
        <f aca="false">IF('SCs Counts'!I61/'SCs %s'!$B61=0,"",'SCs Counts'!I61/'SCs %s'!$B61)</f>
        <v/>
      </c>
      <c r="H61" s="7" t="str">
        <f aca="false">IF('SCs Counts'!J61/'SCs %s'!$B61=0,"",'SCs Counts'!J61/'SCs %s'!$B61)</f>
        <v/>
      </c>
      <c r="I61" s="7" t="str">
        <f aca="false">IF('SCs Counts'!K61/'SCs %s'!$B61=0,"",'SCs Counts'!K61/'SCs %s'!$B61)</f>
        <v/>
      </c>
      <c r="J61" s="7" t="str">
        <f aca="false">IF('SCs Counts'!L61/'SCs %s'!$B61=0,"",'SCs Counts'!L61/'SCs %s'!$B61)</f>
        <v/>
      </c>
      <c r="K61" s="7" t="str">
        <f aca="false">IF('SCs Counts'!M61/'SCs %s'!$B61=0,"",'SCs Counts'!M61/'SCs %s'!$B61)</f>
        <v/>
      </c>
      <c r="L61" s="7" t="str">
        <f aca="false">IF('SCs Counts'!N61/'SCs %s'!$B61=0,"",'SCs Counts'!N61/'SCs %s'!$B61)</f>
        <v/>
      </c>
      <c r="M61" s="7" t="str">
        <f aca="false">IF('SCs Counts'!O61/'SCs %s'!$B61=0,"",'SCs Counts'!O61/'SCs %s'!$B61)</f>
        <v/>
      </c>
      <c r="N61" s="7" t="str">
        <f aca="false">IF('SCs Counts'!P61/'SCs %s'!$B61=0,"",'SCs Counts'!P61/'SCs %s'!$B61)</f>
        <v/>
      </c>
      <c r="O61" s="7" t="str">
        <f aca="false">IF('SCs Counts'!Q61/'SCs %s'!$B61=0,"",'SCs Counts'!Q61/'SCs %s'!$B61)</f>
        <v/>
      </c>
      <c r="P61" s="7" t="str">
        <f aca="false">IF('SCs Counts'!R61/'SCs %s'!$B61=0,"",'SCs Counts'!R61/'SCs %s'!$B61)</f>
        <v/>
      </c>
      <c r="Q61" s="7" t="n">
        <f aca="false">IF('SCs Counts'!S61/'SCs %s'!$B61=0,"",'SCs Counts'!S61/'SCs %s'!$B61)</f>
        <v>0.178217821782178</v>
      </c>
      <c r="R61" s="7" t="str">
        <f aca="false">IF('SCs Counts'!T61/'SCs %s'!$B61=0,"",'SCs Counts'!T61/'SCs %s'!$B61)</f>
        <v/>
      </c>
      <c r="S61" s="7" t="str">
        <f aca="false">IF('SCs Counts'!U61/'SCs %s'!$B61=0,"",'SCs Counts'!U61/'SCs %s'!$B61)</f>
        <v/>
      </c>
      <c r="T61" s="7" t="str">
        <f aca="false">IF('SCs Counts'!V61/'SCs %s'!$B61=0,"",'SCs Counts'!V61/'SCs %s'!$B61)</f>
        <v/>
      </c>
      <c r="U61" s="7" t="n">
        <f aca="false">IF('SCs Counts'!W61/'SCs %s'!$B61=0,"",'SCs Counts'!W61/'SCs %s'!$B61)</f>
        <v>0.138613861386139</v>
      </c>
      <c r="V61" s="7" t="n">
        <f aca="false">IF('SCs Counts'!X61/'SCs %s'!$B61=0,"",'SCs Counts'!X61/'SCs %s'!$B61)</f>
        <v>0.0693069306930693</v>
      </c>
      <c r="W61" s="7" t="str">
        <f aca="false">IF('SCs Counts'!Y61/'SCs %s'!$B61=0,"",'SCs Counts'!Y61/'SCs %s'!$B61)</f>
        <v/>
      </c>
      <c r="X61" s="7" t="str">
        <f aca="false">IF('SCs Counts'!Z61/'SCs %s'!$B61=0,"",'SCs Counts'!Z61/'SCs %s'!$B61)</f>
        <v/>
      </c>
      <c r="Y61" s="7" t="n">
        <f aca="false">IF('SCs Counts'!AA61/'SCs %s'!$B61=0,"",'SCs Counts'!AA61/'SCs %s'!$B61)</f>
        <v>0.237623762376238</v>
      </c>
      <c r="Z61" s="7" t="str">
        <f aca="false">IF('SCs Counts'!AB61/'SCs %s'!$B61=0,"",'SCs Counts'!AB61/'SCs %s'!$B61)</f>
        <v/>
      </c>
      <c r="AA61" s="7" t="str">
        <f aca="false">IF('SCs Counts'!AC61/'SCs %s'!$B61=0,"",'SCs Counts'!AC61/'SCs %s'!$B61)</f>
        <v/>
      </c>
      <c r="AB61" s="7" t="str">
        <f aca="false">IF('SCs Counts'!AD61/'SCs %s'!$B61=0,"",'SCs Counts'!AD61/'SCs %s'!$B61)</f>
        <v/>
      </c>
      <c r="AC61" s="7" t="str">
        <f aca="false">IF('SCs Counts'!AE61/'SCs %s'!$B61=0,"",'SCs Counts'!AE61/'SCs %s'!$B61)</f>
        <v/>
      </c>
      <c r="AD61" s="39" t="str">
        <f aca="false">IF('SCs Counts'!AF61/'SCs %s'!$B61=0,"",'SCs Counts'!AF61/'SCs %s'!$B61)</f>
        <v/>
      </c>
    </row>
    <row r="62" customFormat="false" ht="12.75" hidden="false" customHeight="false" outlineLevel="0" collapsed="false">
      <c r="A62" s="2" t="n">
        <v>60</v>
      </c>
      <c r="B62" s="3" t="n">
        <v>104</v>
      </c>
      <c r="C62" s="7" t="n">
        <f aca="false">IF('SCs Counts'!E62/'SCs %s'!$B62=0,"",'SCs Counts'!E62/'SCs %s'!$B62)</f>
        <v>0.365384615384615</v>
      </c>
      <c r="D62" s="7" t="str">
        <f aca="false">IF('SCs Counts'!F62/'SCs %s'!$B62=0,"",'SCs Counts'!F62/'SCs %s'!$B62)</f>
        <v/>
      </c>
      <c r="E62" s="7" t="n">
        <f aca="false">IF('SCs Counts'!G62/'SCs %s'!$B62=0,"",'SCs Counts'!G62/'SCs %s'!$B62)</f>
        <v>0.0192307692307692</v>
      </c>
      <c r="F62" s="7" t="str">
        <f aca="false">IF('SCs Counts'!H62/'SCs %s'!$B62=0,"",'SCs Counts'!H62/'SCs %s'!$B62)</f>
        <v/>
      </c>
      <c r="G62" s="7" t="n">
        <f aca="false">IF('SCs Counts'!I62/'SCs %s'!$B62=0,"",'SCs Counts'!I62/'SCs %s'!$B62)</f>
        <v>0.0288461538461538</v>
      </c>
      <c r="H62" s="7" t="str">
        <f aca="false">IF('SCs Counts'!J62/'SCs %s'!$B62=0,"",'SCs Counts'!J62/'SCs %s'!$B62)</f>
        <v/>
      </c>
      <c r="I62" s="7" t="n">
        <f aca="false">IF('SCs Counts'!K62/'SCs %s'!$B62=0,"",'SCs Counts'!K62/'SCs %s'!$B62)</f>
        <v>0.00961538461538462</v>
      </c>
      <c r="J62" s="7" t="str">
        <f aca="false">IF('SCs Counts'!L62/'SCs %s'!$B62=0,"",'SCs Counts'!L62/'SCs %s'!$B62)</f>
        <v/>
      </c>
      <c r="K62" s="7" t="str">
        <f aca="false">IF('SCs Counts'!M62/'SCs %s'!$B62=0,"",'SCs Counts'!M62/'SCs %s'!$B62)</f>
        <v/>
      </c>
      <c r="L62" s="7" t="str">
        <f aca="false">IF('SCs Counts'!N62/'SCs %s'!$B62=0,"",'SCs Counts'!N62/'SCs %s'!$B62)</f>
        <v/>
      </c>
      <c r="M62" s="7" t="str">
        <f aca="false">IF('SCs Counts'!O62/'SCs %s'!$B62=0,"",'SCs Counts'!O62/'SCs %s'!$B62)</f>
        <v/>
      </c>
      <c r="N62" s="7" t="str">
        <f aca="false">IF('SCs Counts'!P62/'SCs %s'!$B62=0,"",'SCs Counts'!P62/'SCs %s'!$B62)</f>
        <v/>
      </c>
      <c r="O62" s="7" t="n">
        <f aca="false">IF('SCs Counts'!Q62/'SCs %s'!$B62=0,"",'SCs Counts'!Q62/'SCs %s'!$B62)</f>
        <v>0.0192307692307692</v>
      </c>
      <c r="P62" s="7" t="str">
        <f aca="false">IF('SCs Counts'!R62/'SCs %s'!$B62=0,"",'SCs Counts'!R62/'SCs %s'!$B62)</f>
        <v/>
      </c>
      <c r="Q62" s="7" t="n">
        <f aca="false">IF('SCs Counts'!S62/'SCs %s'!$B62=0,"",'SCs Counts'!S62/'SCs %s'!$B62)</f>
        <v>0.0480769230769231</v>
      </c>
      <c r="R62" s="7" t="str">
        <f aca="false">IF('SCs Counts'!T62/'SCs %s'!$B62=0,"",'SCs Counts'!T62/'SCs %s'!$B62)</f>
        <v/>
      </c>
      <c r="S62" s="7" t="str">
        <f aca="false">IF('SCs Counts'!U62/'SCs %s'!$B62=0,"",'SCs Counts'!U62/'SCs %s'!$B62)</f>
        <v/>
      </c>
      <c r="T62" s="7" t="str">
        <f aca="false">IF('SCs Counts'!V62/'SCs %s'!$B62=0,"",'SCs Counts'!V62/'SCs %s'!$B62)</f>
        <v/>
      </c>
      <c r="U62" s="7" t="n">
        <f aca="false">IF('SCs Counts'!W62/'SCs %s'!$B62=0,"",'SCs Counts'!W62/'SCs %s'!$B62)</f>
        <v>0.173076923076923</v>
      </c>
      <c r="V62" s="7" t="n">
        <f aca="false">IF('SCs Counts'!X62/'SCs %s'!$B62=0,"",'SCs Counts'!X62/'SCs %s'!$B62)</f>
        <v>0.115384615384615</v>
      </c>
      <c r="W62" s="7" t="str">
        <f aca="false">IF('SCs Counts'!Y62/'SCs %s'!$B62=0,"",'SCs Counts'!Y62/'SCs %s'!$B62)</f>
        <v/>
      </c>
      <c r="X62" s="7" t="str">
        <f aca="false">IF('SCs Counts'!Z62/'SCs %s'!$B62=0,"",'SCs Counts'!Z62/'SCs %s'!$B62)</f>
        <v/>
      </c>
      <c r="Y62" s="7" t="n">
        <f aca="false">IF('SCs Counts'!AA62/'SCs %s'!$B62=0,"",'SCs Counts'!AA62/'SCs %s'!$B62)</f>
        <v>0.326923076923077</v>
      </c>
      <c r="Z62" s="7" t="str">
        <f aca="false">IF('SCs Counts'!AB62/'SCs %s'!$B62=0,"",'SCs Counts'!AB62/'SCs %s'!$B62)</f>
        <v/>
      </c>
      <c r="AA62" s="7" t="str">
        <f aca="false">IF('SCs Counts'!AC62/'SCs %s'!$B62=0,"",'SCs Counts'!AC62/'SCs %s'!$B62)</f>
        <v/>
      </c>
      <c r="AB62" s="7" t="str">
        <f aca="false">IF('SCs Counts'!AD62/'SCs %s'!$B62=0,"",'SCs Counts'!AD62/'SCs %s'!$B62)</f>
        <v/>
      </c>
      <c r="AC62" s="7" t="str">
        <f aca="false">IF('SCs Counts'!AE62/'SCs %s'!$B62=0,"",'SCs Counts'!AE62/'SCs %s'!$B62)</f>
        <v/>
      </c>
      <c r="AD62" s="39" t="str">
        <f aca="false">IF('SCs Counts'!AF62/'SCs %s'!$B62=0,"",'SCs Counts'!AF62/'SCs %s'!$B62)</f>
        <v/>
      </c>
    </row>
    <row r="63" customFormat="false" ht="12.75" hidden="false" customHeight="false" outlineLevel="0" collapsed="false">
      <c r="A63" s="2" t="n">
        <v>61</v>
      </c>
      <c r="B63" s="3" t="n">
        <v>102</v>
      </c>
      <c r="C63" s="7" t="n">
        <f aca="false">IF('SCs Counts'!E63/'SCs %s'!$B63=0,"",'SCs Counts'!E63/'SCs %s'!$B63)</f>
        <v>0.0784313725490196</v>
      </c>
      <c r="D63" s="7" t="str">
        <f aca="false">IF('SCs Counts'!F63/'SCs %s'!$B63=0,"",'SCs Counts'!F63/'SCs %s'!$B63)</f>
        <v/>
      </c>
      <c r="E63" s="7" t="n">
        <f aca="false">IF('SCs Counts'!G63/'SCs %s'!$B63=0,"",'SCs Counts'!G63/'SCs %s'!$B63)</f>
        <v>0.00980392156862745</v>
      </c>
      <c r="F63" s="7" t="str">
        <f aca="false">IF('SCs Counts'!H63/'SCs %s'!$B63=0,"",'SCs Counts'!H63/'SCs %s'!$B63)</f>
        <v/>
      </c>
      <c r="G63" s="7" t="n">
        <f aca="false">IF('SCs Counts'!I63/'SCs %s'!$B63=0,"",'SCs Counts'!I63/'SCs %s'!$B63)</f>
        <v>0.0294117647058824</v>
      </c>
      <c r="H63" s="7" t="str">
        <f aca="false">IF('SCs Counts'!J63/'SCs %s'!$B63=0,"",'SCs Counts'!J63/'SCs %s'!$B63)</f>
        <v/>
      </c>
      <c r="I63" s="7" t="str">
        <f aca="false">IF('SCs Counts'!K63/'SCs %s'!$B63=0,"",'SCs Counts'!K63/'SCs %s'!$B63)</f>
        <v/>
      </c>
      <c r="J63" s="7" t="str">
        <f aca="false">IF('SCs Counts'!L63/'SCs %s'!$B63=0,"",'SCs Counts'!L63/'SCs %s'!$B63)</f>
        <v/>
      </c>
      <c r="K63" s="7" t="str">
        <f aca="false">IF('SCs Counts'!M63/'SCs %s'!$B63=0,"",'SCs Counts'!M63/'SCs %s'!$B63)</f>
        <v/>
      </c>
      <c r="L63" s="7" t="str">
        <f aca="false">IF('SCs Counts'!N63/'SCs %s'!$B63=0,"",'SCs Counts'!N63/'SCs %s'!$B63)</f>
        <v/>
      </c>
      <c r="M63" s="7" t="str">
        <f aca="false">IF('SCs Counts'!O63/'SCs %s'!$B63=0,"",'SCs Counts'!O63/'SCs %s'!$B63)</f>
        <v/>
      </c>
      <c r="N63" s="7" t="str">
        <f aca="false">IF('SCs Counts'!P63/'SCs %s'!$B63=0,"",'SCs Counts'!P63/'SCs %s'!$B63)</f>
        <v/>
      </c>
      <c r="O63" s="7" t="str">
        <f aca="false">IF('SCs Counts'!Q63/'SCs %s'!$B63=0,"",'SCs Counts'!Q63/'SCs %s'!$B63)</f>
        <v/>
      </c>
      <c r="P63" s="7" t="str">
        <f aca="false">IF('SCs Counts'!R63/'SCs %s'!$B63=0,"",'SCs Counts'!R63/'SCs %s'!$B63)</f>
        <v/>
      </c>
      <c r="Q63" s="7" t="n">
        <f aca="false">IF('SCs Counts'!S63/'SCs %s'!$B63=0,"",'SCs Counts'!S63/'SCs %s'!$B63)</f>
        <v>0.0588235294117647</v>
      </c>
      <c r="R63" s="7" t="str">
        <f aca="false">IF('SCs Counts'!T63/'SCs %s'!$B63=0,"",'SCs Counts'!T63/'SCs %s'!$B63)</f>
        <v/>
      </c>
      <c r="S63" s="7" t="str">
        <f aca="false">IF('SCs Counts'!U63/'SCs %s'!$B63=0,"",'SCs Counts'!U63/'SCs %s'!$B63)</f>
        <v/>
      </c>
      <c r="T63" s="7" t="str">
        <f aca="false">IF('SCs Counts'!V63/'SCs %s'!$B63=0,"",'SCs Counts'!V63/'SCs %s'!$B63)</f>
        <v/>
      </c>
      <c r="U63" s="7" t="n">
        <f aca="false">IF('SCs Counts'!W63/'SCs %s'!$B63=0,"",'SCs Counts'!W63/'SCs %s'!$B63)</f>
        <v>0.225490196078431</v>
      </c>
      <c r="V63" s="7" t="n">
        <f aca="false">IF('SCs Counts'!X63/'SCs %s'!$B63=0,"",'SCs Counts'!X63/'SCs %s'!$B63)</f>
        <v>0.107843137254902</v>
      </c>
      <c r="W63" s="7" t="n">
        <f aca="false">IF('SCs Counts'!Y63/'SCs %s'!$B63=0,"",'SCs Counts'!Y63/'SCs %s'!$B63)</f>
        <v>0.166666666666667</v>
      </c>
      <c r="X63" s="7" t="str">
        <f aca="false">IF('SCs Counts'!Z63/'SCs %s'!$B63=0,"",'SCs Counts'!Z63/'SCs %s'!$B63)</f>
        <v/>
      </c>
      <c r="Y63" s="7" t="n">
        <f aca="false">IF('SCs Counts'!AA63/'SCs %s'!$B63=0,"",'SCs Counts'!AA63/'SCs %s'!$B63)</f>
        <v>0.235294117647059</v>
      </c>
      <c r="Z63" s="7" t="str">
        <f aca="false">IF('SCs Counts'!AB63/'SCs %s'!$B63=0,"",'SCs Counts'!AB63/'SCs %s'!$B63)</f>
        <v/>
      </c>
      <c r="AA63" s="7" t="str">
        <f aca="false">IF('SCs Counts'!AC63/'SCs %s'!$B63=0,"",'SCs Counts'!AC63/'SCs %s'!$B63)</f>
        <v/>
      </c>
      <c r="AB63" s="7" t="str">
        <f aca="false">IF('SCs Counts'!AD63/'SCs %s'!$B63=0,"",'SCs Counts'!AD63/'SCs %s'!$B63)</f>
        <v/>
      </c>
      <c r="AC63" s="7" t="str">
        <f aca="false">IF('SCs Counts'!AE63/'SCs %s'!$B63=0,"",'SCs Counts'!AE63/'SCs %s'!$B63)</f>
        <v/>
      </c>
      <c r="AD63" s="39" t="str">
        <f aca="false">IF('SCs Counts'!AF63/'SCs %s'!$B63=0,"",'SCs Counts'!AF63/'SCs %s'!$B63)</f>
        <v/>
      </c>
    </row>
    <row r="64" customFormat="false" ht="12.75" hidden="false" customHeight="false" outlineLevel="0" collapsed="false">
      <c r="A64" s="2" t="n">
        <v>62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39"/>
    </row>
    <row r="65" customFormat="false" ht="12.75" hidden="false" customHeight="false" outlineLevel="0" collapsed="false">
      <c r="A65" s="2" t="n">
        <v>63</v>
      </c>
      <c r="B65" s="3" t="n">
        <v>88</v>
      </c>
      <c r="C65" s="7" t="n">
        <f aca="false">IF('SCs Counts'!E65/'SCs %s'!$B65=0,"",'SCs Counts'!E65/'SCs %s'!$B65)</f>
        <v>0.329545454545455</v>
      </c>
      <c r="D65" s="7" t="str">
        <f aca="false">IF('SCs Counts'!F65/'SCs %s'!$B65=0,"",'SCs Counts'!F65/'SCs %s'!$B65)</f>
        <v/>
      </c>
      <c r="E65" s="7" t="str">
        <f aca="false">IF('SCs Counts'!G65/'SCs %s'!$B65=0,"",'SCs Counts'!G65/'SCs %s'!$B65)</f>
        <v/>
      </c>
      <c r="F65" s="7" t="str">
        <f aca="false">IF('SCs Counts'!H65/'SCs %s'!$B65=0,"",'SCs Counts'!H65/'SCs %s'!$B65)</f>
        <v/>
      </c>
      <c r="G65" s="7" t="n">
        <f aca="false">IF('SCs Counts'!I65/'SCs %s'!$B65=0,"",'SCs Counts'!I65/'SCs %s'!$B65)</f>
        <v>0.102272727272727</v>
      </c>
      <c r="H65" s="7" t="str">
        <f aca="false">IF('SCs Counts'!J65/'SCs %s'!$B65=0,"",'SCs Counts'!J65/'SCs %s'!$B65)</f>
        <v/>
      </c>
      <c r="I65" s="7" t="n">
        <f aca="false">IF('SCs Counts'!K65/'SCs %s'!$B65=0,"",'SCs Counts'!K65/'SCs %s'!$B65)</f>
        <v>0.0113636363636364</v>
      </c>
      <c r="J65" s="7" t="str">
        <f aca="false">IF('SCs Counts'!L65/'SCs %s'!$B65=0,"",'SCs Counts'!L65/'SCs %s'!$B65)</f>
        <v/>
      </c>
      <c r="K65" s="7" t="str">
        <f aca="false">IF('SCs Counts'!M65/'SCs %s'!$B65=0,"",'SCs Counts'!M65/'SCs %s'!$B65)</f>
        <v/>
      </c>
      <c r="L65" s="7" t="str">
        <f aca="false">IF('SCs Counts'!N65/'SCs %s'!$B65=0,"",'SCs Counts'!N65/'SCs %s'!$B65)</f>
        <v/>
      </c>
      <c r="M65" s="7" t="str">
        <f aca="false">IF('SCs Counts'!O65/'SCs %s'!$B65=0,"",'SCs Counts'!O65/'SCs %s'!$B65)</f>
        <v/>
      </c>
      <c r="N65" s="7" t="str">
        <f aca="false">IF('SCs Counts'!P65/'SCs %s'!$B65=0,"",'SCs Counts'!P65/'SCs %s'!$B65)</f>
        <v/>
      </c>
      <c r="O65" s="7" t="str">
        <f aca="false">IF('SCs Counts'!Q65/'SCs %s'!$B65=0,"",'SCs Counts'!Q65/'SCs %s'!$B65)</f>
        <v/>
      </c>
      <c r="P65" s="7" t="str">
        <f aca="false">IF('SCs Counts'!R65/'SCs %s'!$B65=0,"",'SCs Counts'!R65/'SCs %s'!$B65)</f>
        <v/>
      </c>
      <c r="Q65" s="7" t="str">
        <f aca="false">IF('SCs Counts'!S65/'SCs %s'!$B65=0,"",'SCs Counts'!S65/'SCs %s'!$B65)</f>
        <v/>
      </c>
      <c r="R65" s="7" t="str">
        <f aca="false">IF('SCs Counts'!T65/'SCs %s'!$B65=0,"",'SCs Counts'!T65/'SCs %s'!$B65)</f>
        <v/>
      </c>
      <c r="S65" s="7" t="str">
        <f aca="false">IF('SCs Counts'!U65/'SCs %s'!$B65=0,"",'SCs Counts'!U65/'SCs %s'!$B65)</f>
        <v/>
      </c>
      <c r="T65" s="7" t="str">
        <f aca="false">IF('SCs Counts'!V65/'SCs %s'!$B65=0,"",'SCs Counts'!V65/'SCs %s'!$B65)</f>
        <v/>
      </c>
      <c r="U65" s="7" t="n">
        <f aca="false">IF('SCs Counts'!W65/'SCs %s'!$B65=0,"",'SCs Counts'!W65/'SCs %s'!$B65)</f>
        <v>0.0681818181818182</v>
      </c>
      <c r="V65" s="7" t="n">
        <f aca="false">IF('SCs Counts'!X65/'SCs %s'!$B65=0,"",'SCs Counts'!X65/'SCs %s'!$B65)</f>
        <v>0.113636363636364</v>
      </c>
      <c r="W65" s="7" t="n">
        <f aca="false">IF('SCs Counts'!Y65/'SCs %s'!$B65=0,"",'SCs Counts'!Y65/'SCs %s'!$B65)</f>
        <v>0.0454545454545455</v>
      </c>
      <c r="X65" s="7" t="str">
        <f aca="false">IF('SCs Counts'!Z65/'SCs %s'!$B65=0,"",'SCs Counts'!Z65/'SCs %s'!$B65)</f>
        <v/>
      </c>
      <c r="Y65" s="7" t="n">
        <f aca="false">IF('SCs Counts'!AA65/'SCs %s'!$B65=0,"",'SCs Counts'!AA65/'SCs %s'!$B65)</f>
        <v>0.0227272727272727</v>
      </c>
      <c r="Z65" s="7" t="str">
        <f aca="false">IF('SCs Counts'!AB65/'SCs %s'!$B65=0,"",'SCs Counts'!AB65/'SCs %s'!$B65)</f>
        <v/>
      </c>
      <c r="AA65" s="7" t="str">
        <f aca="false">IF('SCs Counts'!AC65/'SCs %s'!$B65=0,"",'SCs Counts'!AC65/'SCs %s'!$B65)</f>
        <v/>
      </c>
      <c r="AB65" s="7" t="str">
        <f aca="false">IF('SCs Counts'!AD65/'SCs %s'!$B65=0,"",'SCs Counts'!AD65/'SCs %s'!$B65)</f>
        <v/>
      </c>
      <c r="AC65" s="7" t="str">
        <f aca="false">IF('SCs Counts'!AE65/'SCs %s'!$B65=0,"",'SCs Counts'!AE65/'SCs %s'!$B65)</f>
        <v/>
      </c>
      <c r="AD65" s="39" t="str">
        <f aca="false">IF('SCs Counts'!AF65/'SCs %s'!$B65=0,"",'SCs Counts'!AF65/'SCs %s'!$B65)</f>
        <v/>
      </c>
    </row>
    <row r="66" customFormat="false" ht="12.75" hidden="false" customHeight="false" outlineLevel="0" collapsed="false">
      <c r="A66" s="2" t="n">
        <v>64</v>
      </c>
      <c r="B66" s="3" t="n">
        <v>75</v>
      </c>
      <c r="C66" s="7" t="str">
        <f aca="false">IF('SCs Counts'!E66/'SCs %s'!$B66=0,"",'SCs Counts'!E66/'SCs %s'!$B66)</f>
        <v/>
      </c>
      <c r="D66" s="7" t="str">
        <f aca="false">IF('SCs Counts'!F66/'SCs %s'!$B66=0,"",'SCs Counts'!F66/'SCs %s'!$B66)</f>
        <v/>
      </c>
      <c r="E66" s="7" t="n">
        <f aca="false">IF('SCs Counts'!G66/'SCs %s'!$B66=0,"",'SCs Counts'!G66/'SCs %s'!$B66)</f>
        <v>0.04</v>
      </c>
      <c r="F66" s="7" t="str">
        <f aca="false">IF('SCs Counts'!H66/'SCs %s'!$B66=0,"",'SCs Counts'!H66/'SCs %s'!$B66)</f>
        <v/>
      </c>
      <c r="G66" s="7" t="n">
        <f aca="false">IF('SCs Counts'!I66/'SCs %s'!$B66=0,"",'SCs Counts'!I66/'SCs %s'!$B66)</f>
        <v>0.24</v>
      </c>
      <c r="H66" s="7" t="str">
        <f aca="false">IF('SCs Counts'!J66/'SCs %s'!$B66=0,"",'SCs Counts'!J66/'SCs %s'!$B66)</f>
        <v/>
      </c>
      <c r="I66" s="7" t="n">
        <f aca="false">IF('SCs Counts'!K66/'SCs %s'!$B66=0,"",'SCs Counts'!K66/'SCs %s'!$B66)</f>
        <v>0.0266666666666667</v>
      </c>
      <c r="J66" s="7" t="str">
        <f aca="false">IF('SCs Counts'!L66/'SCs %s'!$B66=0,"",'SCs Counts'!L66/'SCs %s'!$B66)</f>
        <v/>
      </c>
      <c r="K66" s="7" t="str">
        <f aca="false">IF('SCs Counts'!M66/'SCs %s'!$B66=0,"",'SCs Counts'!M66/'SCs %s'!$B66)</f>
        <v/>
      </c>
      <c r="L66" s="7" t="str">
        <f aca="false">IF('SCs Counts'!N66/'SCs %s'!$B66=0,"",'SCs Counts'!N66/'SCs %s'!$B66)</f>
        <v/>
      </c>
      <c r="M66" s="7" t="str">
        <f aca="false">IF('SCs Counts'!O66/'SCs %s'!$B66=0,"",'SCs Counts'!O66/'SCs %s'!$B66)</f>
        <v/>
      </c>
      <c r="N66" s="7" t="str">
        <f aca="false">IF('SCs Counts'!P66/'SCs %s'!$B66=0,"",'SCs Counts'!P66/'SCs %s'!$B66)</f>
        <v/>
      </c>
      <c r="O66" s="7" t="n">
        <f aca="false">IF('SCs Counts'!Q66/'SCs %s'!$B66=0,"",'SCs Counts'!Q66/'SCs %s'!$B66)</f>
        <v>0.04</v>
      </c>
      <c r="P66" s="7" t="n">
        <f aca="false">IF('SCs Counts'!R66/'SCs %s'!$B66=0,"",'SCs Counts'!R66/'SCs %s'!$B66)</f>
        <v>0.0266666666666667</v>
      </c>
      <c r="Q66" s="7" t="n">
        <f aca="false">IF('SCs Counts'!S66/'SCs %s'!$B66=0,"",'SCs Counts'!S66/'SCs %s'!$B66)</f>
        <v>0.04</v>
      </c>
      <c r="R66" s="7" t="str">
        <f aca="false">IF('SCs Counts'!T66/'SCs %s'!$B66=0,"",'SCs Counts'!T66/'SCs %s'!$B66)</f>
        <v/>
      </c>
      <c r="S66" s="7" t="str">
        <f aca="false">IF('SCs Counts'!U66/'SCs %s'!$B66=0,"",'SCs Counts'!U66/'SCs %s'!$B66)</f>
        <v/>
      </c>
      <c r="T66" s="7" t="str">
        <f aca="false">IF('SCs Counts'!V66/'SCs %s'!$B66=0,"",'SCs Counts'!V66/'SCs %s'!$B66)</f>
        <v/>
      </c>
      <c r="U66" s="7" t="n">
        <f aca="false">IF('SCs Counts'!W66/'SCs %s'!$B66=0,"",'SCs Counts'!W66/'SCs %s'!$B66)</f>
        <v>0.0933333333333333</v>
      </c>
      <c r="V66" s="7" t="str">
        <f aca="false">IF('SCs Counts'!X66/'SCs %s'!$B66=0,"",'SCs Counts'!X66/'SCs %s'!$B66)</f>
        <v/>
      </c>
      <c r="W66" s="7" t="str">
        <f aca="false">IF('SCs Counts'!Y66/'SCs %s'!$B66=0,"",'SCs Counts'!Y66/'SCs %s'!$B66)</f>
        <v/>
      </c>
      <c r="X66" s="7" t="n">
        <f aca="false">IF('SCs Counts'!Z66/'SCs %s'!$B66=0,"",'SCs Counts'!Z66/'SCs %s'!$B66)</f>
        <v>0.2</v>
      </c>
      <c r="Y66" s="7" t="n">
        <f aca="false">IF('SCs Counts'!AA66/'SCs %s'!$B66=0,"",'SCs Counts'!AA66/'SCs %s'!$B66)</f>
        <v>0.08</v>
      </c>
      <c r="Z66" s="7" t="str">
        <f aca="false">IF('SCs Counts'!AB66/'SCs %s'!$B66=0,"",'SCs Counts'!AB66/'SCs %s'!$B66)</f>
        <v/>
      </c>
      <c r="AA66" s="7" t="str">
        <f aca="false">IF('SCs Counts'!AC66/'SCs %s'!$B66=0,"",'SCs Counts'!AC66/'SCs %s'!$B66)</f>
        <v/>
      </c>
      <c r="AB66" s="7" t="str">
        <f aca="false">IF('SCs Counts'!AD66/'SCs %s'!$B66=0,"",'SCs Counts'!AD66/'SCs %s'!$B66)</f>
        <v/>
      </c>
      <c r="AC66" s="7" t="str">
        <f aca="false">IF('SCs Counts'!AE66/'SCs %s'!$B66=0,"",'SCs Counts'!AE66/'SCs %s'!$B66)</f>
        <v/>
      </c>
      <c r="AD66" s="39" t="str">
        <f aca="false">IF('SCs Counts'!AF66/'SCs %s'!$B66=0,"",'SCs Counts'!AF66/'SCs %s'!$B66)</f>
        <v/>
      </c>
    </row>
    <row r="67" customFormat="false" ht="12.75" hidden="false" customHeight="false" outlineLevel="0" collapsed="false">
      <c r="A67" s="2" t="n">
        <v>65</v>
      </c>
      <c r="B67" s="3" t="n">
        <v>93</v>
      </c>
      <c r="C67" s="7" t="n">
        <f aca="false">IF('SCs Counts'!E67/'SCs %s'!$B67=0,"",'SCs Counts'!E67/'SCs %s'!$B67)</f>
        <v>0.032258064516129</v>
      </c>
      <c r="D67" s="7" t="str">
        <f aca="false">IF('SCs Counts'!F67/'SCs %s'!$B67=0,"",'SCs Counts'!F67/'SCs %s'!$B67)</f>
        <v/>
      </c>
      <c r="E67" s="7" t="n">
        <f aca="false">IF('SCs Counts'!G67/'SCs %s'!$B67=0,"",'SCs Counts'!G67/'SCs %s'!$B67)</f>
        <v>0.010752688172043</v>
      </c>
      <c r="F67" s="7" t="str">
        <f aca="false">IF('SCs Counts'!H67/'SCs %s'!$B67=0,"",'SCs Counts'!H67/'SCs %s'!$B67)</f>
        <v/>
      </c>
      <c r="G67" s="7" t="n">
        <f aca="false">IF('SCs Counts'!I67/'SCs %s'!$B67=0,"",'SCs Counts'!I67/'SCs %s'!$B67)</f>
        <v>0.139784946236559</v>
      </c>
      <c r="H67" s="7" t="str">
        <f aca="false">IF('SCs Counts'!J67/'SCs %s'!$B67=0,"",'SCs Counts'!J67/'SCs %s'!$B67)</f>
        <v/>
      </c>
      <c r="I67" s="7" t="str">
        <f aca="false">IF('SCs Counts'!K67/'SCs %s'!$B67=0,"",'SCs Counts'!K67/'SCs %s'!$B67)</f>
        <v/>
      </c>
      <c r="J67" s="7" t="str">
        <f aca="false">IF('SCs Counts'!L67/'SCs %s'!$B67=0,"",'SCs Counts'!L67/'SCs %s'!$B67)</f>
        <v/>
      </c>
      <c r="K67" s="7" t="str">
        <f aca="false">IF('SCs Counts'!M67/'SCs %s'!$B67=0,"",'SCs Counts'!M67/'SCs %s'!$B67)</f>
        <v/>
      </c>
      <c r="L67" s="7" t="str">
        <f aca="false">IF('SCs Counts'!N67/'SCs %s'!$B67=0,"",'SCs Counts'!N67/'SCs %s'!$B67)</f>
        <v/>
      </c>
      <c r="M67" s="7" t="str">
        <f aca="false">IF('SCs Counts'!O67/'SCs %s'!$B67=0,"",'SCs Counts'!O67/'SCs %s'!$B67)</f>
        <v/>
      </c>
      <c r="N67" s="7" t="str">
        <f aca="false">IF('SCs Counts'!P67/'SCs %s'!$B67=0,"",'SCs Counts'!P67/'SCs %s'!$B67)</f>
        <v/>
      </c>
      <c r="O67" s="7" t="str">
        <f aca="false">IF('SCs Counts'!Q67/'SCs %s'!$B67=0,"",'SCs Counts'!Q67/'SCs %s'!$B67)</f>
        <v/>
      </c>
      <c r="P67" s="7" t="str">
        <f aca="false">IF('SCs Counts'!R67/'SCs %s'!$B67=0,"",'SCs Counts'!R67/'SCs %s'!$B67)</f>
        <v/>
      </c>
      <c r="Q67" s="7" t="n">
        <f aca="false">IF('SCs Counts'!S67/'SCs %s'!$B67=0,"",'SCs Counts'!S67/'SCs %s'!$B67)</f>
        <v>0.032258064516129</v>
      </c>
      <c r="R67" s="7" t="str">
        <f aca="false">IF('SCs Counts'!T67/'SCs %s'!$B67=0,"",'SCs Counts'!T67/'SCs %s'!$B67)</f>
        <v/>
      </c>
      <c r="S67" s="7" t="str">
        <f aca="false">IF('SCs Counts'!U67/'SCs %s'!$B67=0,"",'SCs Counts'!U67/'SCs %s'!$B67)</f>
        <v/>
      </c>
      <c r="T67" s="7" t="str">
        <f aca="false">IF('SCs Counts'!V67/'SCs %s'!$B67=0,"",'SCs Counts'!V67/'SCs %s'!$B67)</f>
        <v/>
      </c>
      <c r="U67" s="7" t="n">
        <f aca="false">IF('SCs Counts'!W67/'SCs %s'!$B67=0,"",'SCs Counts'!W67/'SCs %s'!$B67)</f>
        <v>0.0967741935483871</v>
      </c>
      <c r="V67" s="7" t="n">
        <f aca="false">IF('SCs Counts'!X67/'SCs %s'!$B67=0,"",'SCs Counts'!X67/'SCs %s'!$B67)</f>
        <v>0.0860215053763441</v>
      </c>
      <c r="W67" s="7" t="n">
        <f aca="false">IF('SCs Counts'!Y67/'SCs %s'!$B67=0,"",'SCs Counts'!Y67/'SCs %s'!$B67)</f>
        <v>0.010752688172043</v>
      </c>
      <c r="X67" s="7" t="n">
        <f aca="false">IF('SCs Counts'!Z67/'SCs %s'!$B67=0,"",'SCs Counts'!Z67/'SCs %s'!$B67)</f>
        <v>0.032258064516129</v>
      </c>
      <c r="Y67" s="7" t="n">
        <f aca="false">IF('SCs Counts'!AA67/'SCs %s'!$B67=0,"",'SCs Counts'!AA67/'SCs %s'!$B67)</f>
        <v>0.419354838709677</v>
      </c>
      <c r="Z67" s="7" t="str">
        <f aca="false">IF('SCs Counts'!AB67/'SCs %s'!$B67=0,"",'SCs Counts'!AB67/'SCs %s'!$B67)</f>
        <v/>
      </c>
      <c r="AA67" s="7" t="str">
        <f aca="false">IF('SCs Counts'!AC67/'SCs %s'!$B67=0,"",'SCs Counts'!AC67/'SCs %s'!$B67)</f>
        <v/>
      </c>
      <c r="AB67" s="7" t="str">
        <f aca="false">IF('SCs Counts'!AD67/'SCs %s'!$B67=0,"",'SCs Counts'!AD67/'SCs %s'!$B67)</f>
        <v/>
      </c>
      <c r="AC67" s="7" t="str">
        <f aca="false">IF('SCs Counts'!AE67/'SCs %s'!$B67=0,"",'SCs Counts'!AE67/'SCs %s'!$B67)</f>
        <v/>
      </c>
      <c r="AD67" s="39" t="str">
        <f aca="false">IF('SCs Counts'!AF67/'SCs %s'!$B67=0,"",'SCs Counts'!AF67/'SCs %s'!$B67)</f>
        <v/>
      </c>
    </row>
    <row r="68" customFormat="false" ht="12.75" hidden="false" customHeight="false" outlineLevel="0" collapsed="false">
      <c r="A68" s="2" t="n">
        <v>66</v>
      </c>
      <c r="B68" s="3" t="n">
        <v>94</v>
      </c>
      <c r="C68" s="7" t="n">
        <f aca="false">IF('SCs Counts'!E68/'SCs %s'!$B68=0,"",'SCs Counts'!E68/'SCs %s'!$B68)</f>
        <v>0.425531914893617</v>
      </c>
      <c r="D68" s="7" t="str">
        <f aca="false">IF('SCs Counts'!F68/'SCs %s'!$B68=0,"",'SCs Counts'!F68/'SCs %s'!$B68)</f>
        <v/>
      </c>
      <c r="E68" s="7" t="n">
        <f aca="false">IF('SCs Counts'!G68/'SCs %s'!$B68=0,"",'SCs Counts'!G68/'SCs %s'!$B68)</f>
        <v>0.0638297872340426</v>
      </c>
      <c r="F68" s="7" t="str">
        <f aca="false">IF('SCs Counts'!H68/'SCs %s'!$B68=0,"",'SCs Counts'!H68/'SCs %s'!$B68)</f>
        <v/>
      </c>
      <c r="G68" s="7" t="n">
        <f aca="false">IF('SCs Counts'!I68/'SCs %s'!$B68=0,"",'SCs Counts'!I68/'SCs %s'!$B68)</f>
        <v>0.0638297872340426</v>
      </c>
      <c r="H68" s="7" t="str">
        <f aca="false">IF('SCs Counts'!J68/'SCs %s'!$B68=0,"",'SCs Counts'!J68/'SCs %s'!$B68)</f>
        <v/>
      </c>
      <c r="I68" s="7" t="n">
        <f aca="false">IF('SCs Counts'!K68/'SCs %s'!$B68=0,"",'SCs Counts'!K68/'SCs %s'!$B68)</f>
        <v>0.0425531914893617</v>
      </c>
      <c r="J68" s="7" t="str">
        <f aca="false">IF('SCs Counts'!L68/'SCs %s'!$B68=0,"",'SCs Counts'!L68/'SCs %s'!$B68)</f>
        <v/>
      </c>
      <c r="K68" s="7" t="str">
        <f aca="false">IF('SCs Counts'!M68/'SCs %s'!$B68=0,"",'SCs Counts'!M68/'SCs %s'!$B68)</f>
        <v/>
      </c>
      <c r="L68" s="7" t="str">
        <f aca="false">IF('SCs Counts'!N68/'SCs %s'!$B68=0,"",'SCs Counts'!N68/'SCs %s'!$B68)</f>
        <v/>
      </c>
      <c r="M68" s="7" t="str">
        <f aca="false">IF('SCs Counts'!O68/'SCs %s'!$B68=0,"",'SCs Counts'!O68/'SCs %s'!$B68)</f>
        <v/>
      </c>
      <c r="N68" s="7" t="str">
        <f aca="false">IF('SCs Counts'!P68/'SCs %s'!$B68=0,"",'SCs Counts'!P68/'SCs %s'!$B68)</f>
        <v/>
      </c>
      <c r="O68" s="7" t="n">
        <f aca="false">IF('SCs Counts'!Q68/'SCs %s'!$B68=0,"",'SCs Counts'!Q68/'SCs %s'!$B68)</f>
        <v>0.0212765957446809</v>
      </c>
      <c r="P68" s="7" t="n">
        <f aca="false">IF('SCs Counts'!R68/'SCs %s'!$B68=0,"",'SCs Counts'!R68/'SCs %s'!$B68)</f>
        <v>0.0212765957446809</v>
      </c>
      <c r="Q68" s="7" t="str">
        <f aca="false">IF('SCs Counts'!S68/'SCs %s'!$B68=0,"",'SCs Counts'!S68/'SCs %s'!$B68)</f>
        <v/>
      </c>
      <c r="R68" s="7" t="str">
        <f aca="false">IF('SCs Counts'!T68/'SCs %s'!$B68=0,"",'SCs Counts'!T68/'SCs %s'!$B68)</f>
        <v/>
      </c>
      <c r="S68" s="7" t="str">
        <f aca="false">IF('SCs Counts'!U68/'SCs %s'!$B68=0,"",'SCs Counts'!U68/'SCs %s'!$B68)</f>
        <v/>
      </c>
      <c r="T68" s="7" t="str">
        <f aca="false">IF('SCs Counts'!V68/'SCs %s'!$B68=0,"",'SCs Counts'!V68/'SCs %s'!$B68)</f>
        <v/>
      </c>
      <c r="U68" s="7" t="n">
        <f aca="false">IF('SCs Counts'!W68/'SCs %s'!$B68=0,"",'SCs Counts'!W68/'SCs %s'!$B68)</f>
        <v>0.0851063829787234</v>
      </c>
      <c r="V68" s="7" t="n">
        <f aca="false">IF('SCs Counts'!X68/'SCs %s'!$B68=0,"",'SCs Counts'!X68/'SCs %s'!$B68)</f>
        <v>0.0638297872340426</v>
      </c>
      <c r="W68" s="7" t="n">
        <f aca="false">IF('SCs Counts'!Y68/'SCs %s'!$B68=0,"",'SCs Counts'!Y68/'SCs %s'!$B68)</f>
        <v>0.0319148936170213</v>
      </c>
      <c r="X68" s="7" t="n">
        <f aca="false">IF('SCs Counts'!Z68/'SCs %s'!$B68=0,"",'SCs Counts'!Z68/'SCs %s'!$B68)</f>
        <v>0.0638297872340426</v>
      </c>
      <c r="Y68" s="7" t="n">
        <f aca="false">IF('SCs Counts'!AA68/'SCs %s'!$B68=0,"",'SCs Counts'!AA68/'SCs %s'!$B68)</f>
        <v>0.0638297872340426</v>
      </c>
      <c r="Z68" s="7" t="str">
        <f aca="false">IF('SCs Counts'!AB68/'SCs %s'!$B68=0,"",'SCs Counts'!AB68/'SCs %s'!$B68)</f>
        <v/>
      </c>
      <c r="AA68" s="7" t="str">
        <f aca="false">IF('SCs Counts'!AC68/'SCs %s'!$B68=0,"",'SCs Counts'!AC68/'SCs %s'!$B68)</f>
        <v/>
      </c>
      <c r="AB68" s="7" t="str">
        <f aca="false">IF('SCs Counts'!AD68/'SCs %s'!$B68=0,"",'SCs Counts'!AD68/'SCs %s'!$B68)</f>
        <v/>
      </c>
      <c r="AC68" s="7" t="str">
        <f aca="false">IF('SCs Counts'!AE68/'SCs %s'!$B68=0,"",'SCs Counts'!AE68/'SCs %s'!$B68)</f>
        <v/>
      </c>
      <c r="AD68" s="39" t="str">
        <f aca="false">IF('SCs Counts'!AF68/'SCs %s'!$B68=0,"",'SCs Counts'!AF68/'SCs %s'!$B68)</f>
        <v/>
      </c>
    </row>
    <row r="69" customFormat="false" ht="12.75" hidden="false" customHeight="false" outlineLevel="0" collapsed="false">
      <c r="A69" s="2" t="n">
        <v>67</v>
      </c>
      <c r="B69" s="3" t="n">
        <v>88</v>
      </c>
      <c r="C69" s="7" t="str">
        <f aca="false">IF('SCs Counts'!E69/'SCs %s'!$B69=0,"",'SCs Counts'!E69/'SCs %s'!$B69)</f>
        <v/>
      </c>
      <c r="D69" s="7" t="str">
        <f aca="false">IF('SCs Counts'!F69/'SCs %s'!$B69=0,"",'SCs Counts'!F69/'SCs %s'!$B69)</f>
        <v/>
      </c>
      <c r="E69" s="7" t="n">
        <f aca="false">IF('SCs Counts'!G69/'SCs %s'!$B69=0,"",'SCs Counts'!G69/'SCs %s'!$B69)</f>
        <v>0.0568181818181818</v>
      </c>
      <c r="F69" s="7" t="str">
        <f aca="false">IF('SCs Counts'!H69/'SCs %s'!$B69=0,"",'SCs Counts'!H69/'SCs %s'!$B69)</f>
        <v/>
      </c>
      <c r="G69" s="7" t="n">
        <f aca="false">IF('SCs Counts'!I69/'SCs %s'!$B69=0,"",'SCs Counts'!I69/'SCs %s'!$B69)</f>
        <v>0.0227272727272727</v>
      </c>
      <c r="H69" s="7" t="str">
        <f aca="false">IF('SCs Counts'!J69/'SCs %s'!$B69=0,"",'SCs Counts'!J69/'SCs %s'!$B69)</f>
        <v/>
      </c>
      <c r="I69" s="7" t="n">
        <f aca="false">IF('SCs Counts'!K69/'SCs %s'!$B69=0,"",'SCs Counts'!K69/'SCs %s'!$B69)</f>
        <v>0.0113636363636364</v>
      </c>
      <c r="J69" s="7" t="str">
        <f aca="false">IF('SCs Counts'!L69/'SCs %s'!$B69=0,"",'SCs Counts'!L69/'SCs %s'!$B69)</f>
        <v/>
      </c>
      <c r="K69" s="7" t="str">
        <f aca="false">IF('SCs Counts'!M69/'SCs %s'!$B69=0,"",'SCs Counts'!M69/'SCs %s'!$B69)</f>
        <v/>
      </c>
      <c r="L69" s="7" t="str">
        <f aca="false">IF('SCs Counts'!N69/'SCs %s'!$B69=0,"",'SCs Counts'!N69/'SCs %s'!$B69)</f>
        <v/>
      </c>
      <c r="M69" s="7" t="str">
        <f aca="false">IF('SCs Counts'!O69/'SCs %s'!$B69=0,"",'SCs Counts'!O69/'SCs %s'!$B69)</f>
        <v/>
      </c>
      <c r="N69" s="7" t="str">
        <f aca="false">IF('SCs Counts'!P69/'SCs %s'!$B69=0,"",'SCs Counts'!P69/'SCs %s'!$B69)</f>
        <v/>
      </c>
      <c r="O69" s="7" t="n">
        <f aca="false">IF('SCs Counts'!Q69/'SCs %s'!$B69=0,"",'SCs Counts'!Q69/'SCs %s'!$B69)</f>
        <v>0.0454545454545455</v>
      </c>
      <c r="P69" s="7" t="n">
        <f aca="false">IF('SCs Counts'!R69/'SCs %s'!$B69=0,"",'SCs Counts'!R69/'SCs %s'!$B69)</f>
        <v>0.0227272727272727</v>
      </c>
      <c r="Q69" s="7" t="str">
        <f aca="false">IF('SCs Counts'!S69/'SCs %s'!$B69=0,"",'SCs Counts'!S69/'SCs %s'!$B69)</f>
        <v/>
      </c>
      <c r="R69" s="7" t="str">
        <f aca="false">IF('SCs Counts'!T69/'SCs %s'!$B69=0,"",'SCs Counts'!T69/'SCs %s'!$B69)</f>
        <v/>
      </c>
      <c r="S69" s="7" t="str">
        <f aca="false">IF('SCs Counts'!U69/'SCs %s'!$B69=0,"",'SCs Counts'!U69/'SCs %s'!$B69)</f>
        <v/>
      </c>
      <c r="T69" s="7" t="n">
        <f aca="false">IF('SCs Counts'!V69/'SCs %s'!$B69=0,"",'SCs Counts'!V69/'SCs %s'!$B69)</f>
        <v>0.0681818181818182</v>
      </c>
      <c r="U69" s="7" t="n">
        <f aca="false">IF('SCs Counts'!W69/'SCs %s'!$B69=0,"",'SCs Counts'!W69/'SCs %s'!$B69)</f>
        <v>0.0227272727272727</v>
      </c>
      <c r="V69" s="7" t="str">
        <f aca="false">IF('SCs Counts'!X69/'SCs %s'!$B69=0,"",'SCs Counts'!X69/'SCs %s'!$B69)</f>
        <v/>
      </c>
      <c r="W69" s="7" t="str">
        <f aca="false">IF('SCs Counts'!Y69/'SCs %s'!$B69=0,"",'SCs Counts'!Y69/'SCs %s'!$B69)</f>
        <v/>
      </c>
      <c r="X69" s="7" t="n">
        <f aca="false">IF('SCs Counts'!Z69/'SCs %s'!$B69=0,"",'SCs Counts'!Z69/'SCs %s'!$B69)</f>
        <v>0.0909090909090909</v>
      </c>
      <c r="Y69" s="7" t="n">
        <f aca="false">IF('SCs Counts'!AA69/'SCs %s'!$B69=0,"",'SCs Counts'!AA69/'SCs %s'!$B69)</f>
        <v>0.0227272727272727</v>
      </c>
      <c r="Z69" s="7" t="n">
        <f aca="false">IF('SCs Counts'!AB69/'SCs %s'!$B69=0,"",'SCs Counts'!AB69/'SCs %s'!$B69)</f>
        <v>0.0568181818181818</v>
      </c>
      <c r="AA69" s="7" t="str">
        <f aca="false">IF('SCs Counts'!AC69/'SCs %s'!$B69=0,"",'SCs Counts'!AC69/'SCs %s'!$B69)</f>
        <v/>
      </c>
      <c r="AB69" s="7" t="str">
        <f aca="false">IF('SCs Counts'!AD69/'SCs %s'!$B69=0,"",'SCs Counts'!AD69/'SCs %s'!$B69)</f>
        <v/>
      </c>
      <c r="AC69" s="7" t="str">
        <f aca="false">IF('SCs Counts'!AE69/'SCs %s'!$B69=0,"",'SCs Counts'!AE69/'SCs %s'!$B69)</f>
        <v/>
      </c>
      <c r="AD69" s="39" t="str">
        <f aca="false">IF('SCs Counts'!AF69/'SCs %s'!$B69=0,"",'SCs Counts'!AF69/'SCs %s'!$B69)</f>
        <v/>
      </c>
    </row>
    <row r="70" customFormat="false" ht="12.75" hidden="false" customHeight="false" outlineLevel="0" collapsed="false">
      <c r="A70" s="2" t="n">
        <v>68</v>
      </c>
      <c r="B70" s="3" t="n">
        <v>118</v>
      </c>
      <c r="C70" s="7" t="n">
        <f aca="false">IF('SCs Counts'!E70/'SCs %s'!$B70=0,"",'SCs Counts'!E70/'SCs %s'!$B70)</f>
        <v>0.271186440677966</v>
      </c>
      <c r="D70" s="7" t="str">
        <f aca="false">IF('SCs Counts'!F70/'SCs %s'!$B70=0,"",'SCs Counts'!F70/'SCs %s'!$B70)</f>
        <v/>
      </c>
      <c r="E70" s="7" t="n">
        <f aca="false">IF('SCs Counts'!G70/'SCs %s'!$B70=0,"",'SCs Counts'!G70/'SCs %s'!$B70)</f>
        <v>0.0338983050847458</v>
      </c>
      <c r="F70" s="7" t="str">
        <f aca="false">IF('SCs Counts'!H70/'SCs %s'!$B70=0,"",'SCs Counts'!H70/'SCs %s'!$B70)</f>
        <v/>
      </c>
      <c r="G70" s="7" t="n">
        <f aca="false">IF('SCs Counts'!I70/'SCs %s'!$B70=0,"",'SCs Counts'!I70/'SCs %s'!$B70)</f>
        <v>0.0508474576271187</v>
      </c>
      <c r="H70" s="7" t="str">
        <f aca="false">IF('SCs Counts'!J70/'SCs %s'!$B70=0,"",'SCs Counts'!J70/'SCs %s'!$B70)</f>
        <v/>
      </c>
      <c r="I70" s="7" t="str">
        <f aca="false">IF('SCs Counts'!K70/'SCs %s'!$B70=0,"",'SCs Counts'!K70/'SCs %s'!$B70)</f>
        <v/>
      </c>
      <c r="J70" s="7" t="str">
        <f aca="false">IF('SCs Counts'!L70/'SCs %s'!$B70=0,"",'SCs Counts'!L70/'SCs %s'!$B70)</f>
        <v/>
      </c>
      <c r="K70" s="7" t="str">
        <f aca="false">IF('SCs Counts'!M70/'SCs %s'!$B70=0,"",'SCs Counts'!M70/'SCs %s'!$B70)</f>
        <v/>
      </c>
      <c r="L70" s="7" t="str">
        <f aca="false">IF('SCs Counts'!N70/'SCs %s'!$B70=0,"",'SCs Counts'!N70/'SCs %s'!$B70)</f>
        <v/>
      </c>
      <c r="M70" s="7" t="str">
        <f aca="false">IF('SCs Counts'!O70/'SCs %s'!$B70=0,"",'SCs Counts'!O70/'SCs %s'!$B70)</f>
        <v/>
      </c>
      <c r="N70" s="7" t="str">
        <f aca="false">IF('SCs Counts'!P70/'SCs %s'!$B70=0,"",'SCs Counts'!P70/'SCs %s'!$B70)</f>
        <v/>
      </c>
      <c r="O70" s="7" t="n">
        <f aca="false">IF('SCs Counts'!Q70/'SCs %s'!$B70=0,"",'SCs Counts'!Q70/'SCs %s'!$B70)</f>
        <v>0.0169491525423729</v>
      </c>
      <c r="P70" s="7" t="str">
        <f aca="false">IF('SCs Counts'!R70/'SCs %s'!$B70=0,"",'SCs Counts'!R70/'SCs %s'!$B70)</f>
        <v/>
      </c>
      <c r="Q70" s="7" t="str">
        <f aca="false">IF('SCs Counts'!S70/'SCs %s'!$B70=0,"",'SCs Counts'!S70/'SCs %s'!$B70)</f>
        <v/>
      </c>
      <c r="R70" s="7" t="str">
        <f aca="false">IF('SCs Counts'!T70/'SCs %s'!$B70=0,"",'SCs Counts'!T70/'SCs %s'!$B70)</f>
        <v/>
      </c>
      <c r="S70" s="7" t="str">
        <f aca="false">IF('SCs Counts'!U70/'SCs %s'!$B70=0,"",'SCs Counts'!U70/'SCs %s'!$B70)</f>
        <v/>
      </c>
      <c r="T70" s="7" t="str">
        <f aca="false">IF('SCs Counts'!V70/'SCs %s'!$B70=0,"",'SCs Counts'!V70/'SCs %s'!$B70)</f>
        <v/>
      </c>
      <c r="U70" s="7" t="n">
        <f aca="false">IF('SCs Counts'!W70/'SCs %s'!$B70=0,"",'SCs Counts'!W70/'SCs %s'!$B70)</f>
        <v>0.0677966101694915</v>
      </c>
      <c r="V70" s="7" t="str">
        <f aca="false">IF('SCs Counts'!X70/'SCs %s'!$B70=0,"",'SCs Counts'!X70/'SCs %s'!$B70)</f>
        <v/>
      </c>
      <c r="W70" s="7" t="str">
        <f aca="false">IF('SCs Counts'!Y70/'SCs %s'!$B70=0,"",'SCs Counts'!Y70/'SCs %s'!$B70)</f>
        <v/>
      </c>
      <c r="X70" s="7" t="n">
        <f aca="false">IF('SCs Counts'!Z70/'SCs %s'!$B70=0,"",'SCs Counts'!Z70/'SCs %s'!$B70)</f>
        <v>0.0932203389830509</v>
      </c>
      <c r="Y70" s="7" t="str">
        <f aca="false">IF('SCs Counts'!AA70/'SCs %s'!$B70=0,"",'SCs Counts'!AA70/'SCs %s'!$B70)</f>
        <v/>
      </c>
      <c r="Z70" s="7" t="n">
        <f aca="false">IF('SCs Counts'!AB70/'SCs %s'!$B70=0,"",'SCs Counts'!AB70/'SCs %s'!$B70)</f>
        <v>0.26271186440678</v>
      </c>
      <c r="AA70" s="7" t="n">
        <f aca="false">IF('SCs Counts'!AC70/'SCs %s'!$B70=0,"",'SCs Counts'!AC70/'SCs %s'!$B70)</f>
        <v>0.169491525423729</v>
      </c>
      <c r="AB70" s="7" t="str">
        <f aca="false">IF('SCs Counts'!AD70/'SCs %s'!$B70=0,"",'SCs Counts'!AD70/'SCs %s'!$B70)</f>
        <v/>
      </c>
      <c r="AC70" s="7" t="str">
        <f aca="false">IF('SCs Counts'!AE70/'SCs %s'!$B70=0,"",'SCs Counts'!AE70/'SCs %s'!$B70)</f>
        <v/>
      </c>
      <c r="AD70" s="39" t="str">
        <f aca="false">IF('SCs Counts'!AF70/'SCs %s'!$B70=0,"",'SCs Counts'!AF70/'SCs %s'!$B70)</f>
        <v/>
      </c>
    </row>
    <row r="71" customFormat="false" ht="12.75" hidden="false" customHeight="false" outlineLevel="0" collapsed="false">
      <c r="A71" s="2" t="n">
        <v>69</v>
      </c>
      <c r="B71" s="3" t="n">
        <v>94</v>
      </c>
      <c r="C71" s="7" t="str">
        <f aca="false">IF('SCs Counts'!E71/'SCs %s'!$B71=0,"",'SCs Counts'!E71/'SCs %s'!$B71)</f>
        <v/>
      </c>
      <c r="D71" s="7" t="str">
        <f aca="false">IF('SCs Counts'!F71/'SCs %s'!$B71=0,"",'SCs Counts'!F71/'SCs %s'!$B71)</f>
        <v/>
      </c>
      <c r="E71" s="7" t="str">
        <f aca="false">IF('SCs Counts'!G71/'SCs %s'!$B71=0,"",'SCs Counts'!G71/'SCs %s'!$B71)</f>
        <v/>
      </c>
      <c r="F71" s="7" t="str">
        <f aca="false">IF('SCs Counts'!H71/'SCs %s'!$B71=0,"",'SCs Counts'!H71/'SCs %s'!$B71)</f>
        <v/>
      </c>
      <c r="G71" s="7" t="n">
        <f aca="false">IF('SCs Counts'!I71/'SCs %s'!$B71=0,"",'SCs Counts'!I71/'SCs %s'!$B71)</f>
        <v>0.0106382978723404</v>
      </c>
      <c r="H71" s="7" t="str">
        <f aca="false">IF('SCs Counts'!J71/'SCs %s'!$B71=0,"",'SCs Counts'!J71/'SCs %s'!$B71)</f>
        <v/>
      </c>
      <c r="I71" s="7" t="str">
        <f aca="false">IF('SCs Counts'!K71/'SCs %s'!$B71=0,"",'SCs Counts'!K71/'SCs %s'!$B71)</f>
        <v/>
      </c>
      <c r="J71" s="7" t="str">
        <f aca="false">IF('SCs Counts'!L71/'SCs %s'!$B71=0,"",'SCs Counts'!L71/'SCs %s'!$B71)</f>
        <v/>
      </c>
      <c r="K71" s="7" t="str">
        <f aca="false">IF('SCs Counts'!M71/'SCs %s'!$B71=0,"",'SCs Counts'!M71/'SCs %s'!$B71)</f>
        <v/>
      </c>
      <c r="L71" s="7" t="str">
        <f aca="false">IF('SCs Counts'!N71/'SCs %s'!$B71=0,"",'SCs Counts'!N71/'SCs %s'!$B71)</f>
        <v/>
      </c>
      <c r="M71" s="7" t="str">
        <f aca="false">IF('SCs Counts'!O71/'SCs %s'!$B71=0,"",'SCs Counts'!O71/'SCs %s'!$B71)</f>
        <v/>
      </c>
      <c r="N71" s="7" t="str">
        <f aca="false">IF('SCs Counts'!P71/'SCs %s'!$B71=0,"",'SCs Counts'!P71/'SCs %s'!$B71)</f>
        <v/>
      </c>
      <c r="O71" s="7" t="str">
        <f aca="false">IF('SCs Counts'!Q71/'SCs %s'!$B71=0,"",'SCs Counts'!Q71/'SCs %s'!$B71)</f>
        <v/>
      </c>
      <c r="P71" s="7" t="str">
        <f aca="false">IF('SCs Counts'!R71/'SCs %s'!$B71=0,"",'SCs Counts'!R71/'SCs %s'!$B71)</f>
        <v/>
      </c>
      <c r="Q71" s="7" t="str">
        <f aca="false">IF('SCs Counts'!S71/'SCs %s'!$B71=0,"",'SCs Counts'!S71/'SCs %s'!$B71)</f>
        <v/>
      </c>
      <c r="R71" s="7" t="str">
        <f aca="false">IF('SCs Counts'!T71/'SCs %s'!$B71=0,"",'SCs Counts'!T71/'SCs %s'!$B71)</f>
        <v/>
      </c>
      <c r="S71" s="7" t="str">
        <f aca="false">IF('SCs Counts'!U71/'SCs %s'!$B71=0,"",'SCs Counts'!U71/'SCs %s'!$B71)</f>
        <v/>
      </c>
      <c r="T71" s="7" t="str">
        <f aca="false">IF('SCs Counts'!V71/'SCs %s'!$B71=0,"",'SCs Counts'!V71/'SCs %s'!$B71)</f>
        <v/>
      </c>
      <c r="U71" s="7" t="n">
        <f aca="false">IF('SCs Counts'!W71/'SCs %s'!$B71=0,"",'SCs Counts'!W71/'SCs %s'!$B71)</f>
        <v>0.074468085106383</v>
      </c>
      <c r="V71" s="7" t="str">
        <f aca="false">IF('SCs Counts'!X71/'SCs %s'!$B71=0,"",'SCs Counts'!X71/'SCs %s'!$B71)</f>
        <v/>
      </c>
      <c r="W71" s="7" t="str">
        <f aca="false">IF('SCs Counts'!Y71/'SCs %s'!$B71=0,"",'SCs Counts'!Y71/'SCs %s'!$B71)</f>
        <v/>
      </c>
      <c r="X71" s="7" t="n">
        <f aca="false">IF('SCs Counts'!Z71/'SCs %s'!$B71=0,"",'SCs Counts'!Z71/'SCs %s'!$B71)</f>
        <v>0.074468085106383</v>
      </c>
      <c r="Y71" s="7" t="n">
        <f aca="false">IF('SCs Counts'!AA71/'SCs %s'!$B71=0,"",'SCs Counts'!AA71/'SCs %s'!$B71)</f>
        <v>0.0425531914893617</v>
      </c>
      <c r="Z71" s="7" t="n">
        <f aca="false">IF('SCs Counts'!AB71/'SCs %s'!$B71=0,"",'SCs Counts'!AB71/'SCs %s'!$B71)</f>
        <v>0.074468085106383</v>
      </c>
      <c r="AA71" s="7" t="n">
        <f aca="false">IF('SCs Counts'!AC71/'SCs %s'!$B71=0,"",'SCs Counts'!AC71/'SCs %s'!$B71)</f>
        <v>0.0212765957446809</v>
      </c>
      <c r="AB71" s="7" t="str">
        <f aca="false">IF('SCs Counts'!AD71/'SCs %s'!$B71=0,"",'SCs Counts'!AD71/'SCs %s'!$B71)</f>
        <v/>
      </c>
      <c r="AC71" s="7" t="str">
        <f aca="false">IF('SCs Counts'!AE71/'SCs %s'!$B71=0,"",'SCs Counts'!AE71/'SCs %s'!$B71)</f>
        <v/>
      </c>
      <c r="AD71" s="39" t="str">
        <f aca="false">IF('SCs Counts'!AF71/'SCs %s'!$B71=0,"",'SCs Counts'!AF71/'SCs %s'!$B71)</f>
        <v/>
      </c>
    </row>
    <row r="72" customFormat="false" ht="12.75" hidden="false" customHeight="false" outlineLevel="0" collapsed="false">
      <c r="A72" s="2" t="n">
        <v>70</v>
      </c>
      <c r="B72" s="3" t="n">
        <v>87</v>
      </c>
      <c r="C72" s="7" t="n">
        <f aca="false">IF('SCs Counts'!E72/'SCs %s'!$B72=0,"",'SCs Counts'!E72/'SCs %s'!$B72)</f>
        <v>0.114942528735632</v>
      </c>
      <c r="D72" s="7" t="str">
        <f aca="false">IF('SCs Counts'!F72/'SCs %s'!$B72=0,"",'SCs Counts'!F72/'SCs %s'!$B72)</f>
        <v/>
      </c>
      <c r="E72" s="7" t="n">
        <f aca="false">IF('SCs Counts'!G72/'SCs %s'!$B72=0,"",'SCs Counts'!G72/'SCs %s'!$B72)</f>
        <v>0.0114942528735632</v>
      </c>
      <c r="F72" s="7" t="str">
        <f aca="false">IF('SCs Counts'!H72/'SCs %s'!$B72=0,"",'SCs Counts'!H72/'SCs %s'!$B72)</f>
        <v/>
      </c>
      <c r="G72" s="7" t="n">
        <f aca="false">IF('SCs Counts'!I72/'SCs %s'!$B72=0,"",'SCs Counts'!I72/'SCs %s'!$B72)</f>
        <v>0.137931034482759</v>
      </c>
      <c r="H72" s="7" t="str">
        <f aca="false">IF('SCs Counts'!J72/'SCs %s'!$B72=0,"",'SCs Counts'!J72/'SCs %s'!$B72)</f>
        <v/>
      </c>
      <c r="I72" s="7" t="str">
        <f aca="false">IF('SCs Counts'!K72/'SCs %s'!$B72=0,"",'SCs Counts'!K72/'SCs %s'!$B72)</f>
        <v/>
      </c>
      <c r="J72" s="7" t="str">
        <f aca="false">IF('SCs Counts'!L72/'SCs %s'!$B72=0,"",'SCs Counts'!L72/'SCs %s'!$B72)</f>
        <v/>
      </c>
      <c r="K72" s="7" t="str">
        <f aca="false">IF('SCs Counts'!M72/'SCs %s'!$B72=0,"",'SCs Counts'!M72/'SCs %s'!$B72)</f>
        <v/>
      </c>
      <c r="L72" s="7" t="str">
        <f aca="false">IF('SCs Counts'!N72/'SCs %s'!$B72=0,"",'SCs Counts'!N72/'SCs %s'!$B72)</f>
        <v/>
      </c>
      <c r="M72" s="7" t="str">
        <f aca="false">IF('SCs Counts'!O72/'SCs %s'!$B72=0,"",'SCs Counts'!O72/'SCs %s'!$B72)</f>
        <v/>
      </c>
      <c r="N72" s="7" t="str">
        <f aca="false">IF('SCs Counts'!P72/'SCs %s'!$B72=0,"",'SCs Counts'!P72/'SCs %s'!$B72)</f>
        <v/>
      </c>
      <c r="O72" s="7" t="str">
        <f aca="false">IF('SCs Counts'!Q72/'SCs %s'!$B72=0,"",'SCs Counts'!Q72/'SCs %s'!$B72)</f>
        <v/>
      </c>
      <c r="P72" s="7" t="n">
        <f aca="false">IF('SCs Counts'!R72/'SCs %s'!$B72=0,"",'SCs Counts'!R72/'SCs %s'!$B72)</f>
        <v>0.0574712643678161</v>
      </c>
      <c r="Q72" s="7" t="str">
        <f aca="false">IF('SCs Counts'!S72/'SCs %s'!$B72=0,"",'SCs Counts'!S72/'SCs %s'!$B72)</f>
        <v/>
      </c>
      <c r="R72" s="7" t="str">
        <f aca="false">IF('SCs Counts'!T72/'SCs %s'!$B72=0,"",'SCs Counts'!T72/'SCs %s'!$B72)</f>
        <v/>
      </c>
      <c r="S72" s="7" t="str">
        <f aca="false">IF('SCs Counts'!U72/'SCs %s'!$B72=0,"",'SCs Counts'!U72/'SCs %s'!$B72)</f>
        <v/>
      </c>
      <c r="T72" s="7" t="str">
        <f aca="false">IF('SCs Counts'!V72/'SCs %s'!$B72=0,"",'SCs Counts'!V72/'SCs %s'!$B72)</f>
        <v/>
      </c>
      <c r="U72" s="7" t="n">
        <f aca="false">IF('SCs Counts'!W72/'SCs %s'!$B72=0,"",'SCs Counts'!W72/'SCs %s'!$B72)</f>
        <v>0.0804597701149425</v>
      </c>
      <c r="V72" s="7" t="str">
        <f aca="false">IF('SCs Counts'!X72/'SCs %s'!$B72=0,"",'SCs Counts'!X72/'SCs %s'!$B72)</f>
        <v/>
      </c>
      <c r="W72" s="7" t="str">
        <f aca="false">IF('SCs Counts'!Y72/'SCs %s'!$B72=0,"",'SCs Counts'!Y72/'SCs %s'!$B72)</f>
        <v/>
      </c>
      <c r="X72" s="7" t="n">
        <f aca="false">IF('SCs Counts'!Z72/'SCs %s'!$B72=0,"",'SCs Counts'!Z72/'SCs %s'!$B72)</f>
        <v>0.0459770114942529</v>
      </c>
      <c r="Y72" s="7" t="n">
        <f aca="false">IF('SCs Counts'!AA72/'SCs %s'!$B72=0,"",'SCs Counts'!AA72/'SCs %s'!$B72)</f>
        <v>0.0574712643678161</v>
      </c>
      <c r="Z72" s="7" t="n">
        <f aca="false">IF('SCs Counts'!AB72/'SCs %s'!$B72=0,"",'SCs Counts'!AB72/'SCs %s'!$B72)</f>
        <v>0.0574712643678161</v>
      </c>
      <c r="AA72" s="7" t="n">
        <f aca="false">IF('SCs Counts'!AC72/'SCs %s'!$B72=0,"",'SCs Counts'!AC72/'SCs %s'!$B72)</f>
        <v>0.0459770114942529</v>
      </c>
      <c r="AB72" s="7" t="str">
        <f aca="false">IF('SCs Counts'!AD72/'SCs %s'!$B72=0,"",'SCs Counts'!AD72/'SCs %s'!$B72)</f>
        <v/>
      </c>
      <c r="AC72" s="7" t="str">
        <f aca="false">IF('SCs Counts'!AE72/'SCs %s'!$B72=0,"",'SCs Counts'!AE72/'SCs %s'!$B72)</f>
        <v/>
      </c>
      <c r="AD72" s="39" t="str">
        <f aca="false">IF('SCs Counts'!AF72/'SCs %s'!$B72=0,"",'SCs Counts'!AF72/'SCs %s'!$B72)</f>
        <v/>
      </c>
    </row>
    <row r="73" customFormat="false" ht="12.75" hidden="false" customHeight="false" outlineLevel="0" collapsed="false">
      <c r="A73" s="2" t="n">
        <v>71</v>
      </c>
      <c r="B73" s="3" t="n">
        <v>66</v>
      </c>
      <c r="C73" s="7" t="n">
        <f aca="false">IF('SCs Counts'!E73/'SCs %s'!$B73=0,"",'SCs Counts'!E73/'SCs %s'!$B73)</f>
        <v>0.272727272727273</v>
      </c>
      <c r="D73" s="7" t="str">
        <f aca="false">IF('SCs Counts'!F73/'SCs %s'!$B73=0,"",'SCs Counts'!F73/'SCs %s'!$B73)</f>
        <v/>
      </c>
      <c r="E73" s="7" t="str">
        <f aca="false">IF('SCs Counts'!G73/'SCs %s'!$B73=0,"",'SCs Counts'!G73/'SCs %s'!$B73)</f>
        <v/>
      </c>
      <c r="F73" s="7" t="str">
        <f aca="false">IF('SCs Counts'!H73/'SCs %s'!$B73=0,"",'SCs Counts'!H73/'SCs %s'!$B73)</f>
        <v/>
      </c>
      <c r="G73" s="7" t="n">
        <f aca="false">IF('SCs Counts'!I73/'SCs %s'!$B73=0,"",'SCs Counts'!I73/'SCs %s'!$B73)</f>
        <v>0.0757575757575758</v>
      </c>
      <c r="H73" s="7" t="n">
        <f aca="false">IF('SCs Counts'!J73/'SCs %s'!$B73=0,"",'SCs Counts'!J73/'SCs %s'!$B73)</f>
        <v>0.0909090909090909</v>
      </c>
      <c r="I73" s="7" t="n">
        <f aca="false">IF('SCs Counts'!K73/'SCs %s'!$B73=0,"",'SCs Counts'!K73/'SCs %s'!$B73)</f>
        <v>0.0303030303030303</v>
      </c>
      <c r="J73" s="7" t="str">
        <f aca="false">IF('SCs Counts'!L73/'SCs %s'!$B73=0,"",'SCs Counts'!L73/'SCs %s'!$B73)</f>
        <v/>
      </c>
      <c r="K73" s="7" t="str">
        <f aca="false">IF('SCs Counts'!M73/'SCs %s'!$B73=0,"",'SCs Counts'!M73/'SCs %s'!$B73)</f>
        <v/>
      </c>
      <c r="L73" s="7" t="str">
        <f aca="false">IF('SCs Counts'!N73/'SCs %s'!$B73=0,"",'SCs Counts'!N73/'SCs %s'!$B73)</f>
        <v/>
      </c>
      <c r="M73" s="7" t="str">
        <f aca="false">IF('SCs Counts'!O73/'SCs %s'!$B73=0,"",'SCs Counts'!O73/'SCs %s'!$B73)</f>
        <v/>
      </c>
      <c r="N73" s="7" t="str">
        <f aca="false">IF('SCs Counts'!P73/'SCs %s'!$B73=0,"",'SCs Counts'!P73/'SCs %s'!$B73)</f>
        <v/>
      </c>
      <c r="O73" s="7" t="str">
        <f aca="false">IF('SCs Counts'!Q73/'SCs %s'!$B73=0,"",'SCs Counts'!Q73/'SCs %s'!$B73)</f>
        <v/>
      </c>
      <c r="P73" s="7" t="n">
        <f aca="false">IF('SCs Counts'!R73/'SCs %s'!$B73=0,"",'SCs Counts'!R73/'SCs %s'!$B73)</f>
        <v>0.0909090909090909</v>
      </c>
      <c r="Q73" s="7" t="str">
        <f aca="false">IF('SCs Counts'!S73/'SCs %s'!$B73=0,"",'SCs Counts'!S73/'SCs %s'!$B73)</f>
        <v/>
      </c>
      <c r="R73" s="7" t="str">
        <f aca="false">IF('SCs Counts'!T73/'SCs %s'!$B73=0,"",'SCs Counts'!T73/'SCs %s'!$B73)</f>
        <v/>
      </c>
      <c r="S73" s="7" t="str">
        <f aca="false">IF('SCs Counts'!U73/'SCs %s'!$B73=0,"",'SCs Counts'!U73/'SCs %s'!$B73)</f>
        <v/>
      </c>
      <c r="T73" s="7" t="str">
        <f aca="false">IF('SCs Counts'!V73/'SCs %s'!$B73=0,"",'SCs Counts'!V73/'SCs %s'!$B73)</f>
        <v/>
      </c>
      <c r="U73" s="7" t="str">
        <f aca="false">IF('SCs Counts'!W73/'SCs %s'!$B73=0,"",'SCs Counts'!W73/'SCs %s'!$B73)</f>
        <v/>
      </c>
      <c r="V73" s="7" t="n">
        <f aca="false">IF('SCs Counts'!X73/'SCs %s'!$B73=0,"",'SCs Counts'!X73/'SCs %s'!$B73)</f>
        <v>0.0909090909090909</v>
      </c>
      <c r="W73" s="7" t="str">
        <f aca="false">IF('SCs Counts'!Y73/'SCs %s'!$B73=0,"",'SCs Counts'!Y73/'SCs %s'!$B73)</f>
        <v/>
      </c>
      <c r="X73" s="7" t="n">
        <f aca="false">IF('SCs Counts'!Z73/'SCs %s'!$B73=0,"",'SCs Counts'!Z73/'SCs %s'!$B73)</f>
        <v>0.166666666666667</v>
      </c>
      <c r="Y73" s="7" t="n">
        <f aca="false">IF('SCs Counts'!AA73/'SCs %s'!$B73=0,"",'SCs Counts'!AA73/'SCs %s'!$B73)</f>
        <v>0.0303030303030303</v>
      </c>
      <c r="Z73" s="7" t="n">
        <f aca="false">IF('SCs Counts'!AB73/'SCs %s'!$B73=0,"",'SCs Counts'!AB73/'SCs %s'!$B73)</f>
        <v>0.0151515151515152</v>
      </c>
      <c r="AA73" s="7" t="str">
        <f aca="false">IF('SCs Counts'!AC73/'SCs %s'!$B73=0,"",'SCs Counts'!AC73/'SCs %s'!$B73)</f>
        <v/>
      </c>
      <c r="AB73" s="7" t="n">
        <f aca="false">IF('SCs Counts'!AD73/'SCs %s'!$B73=0,"",'SCs Counts'!AD73/'SCs %s'!$B73)</f>
        <v>0.0454545454545455</v>
      </c>
      <c r="AC73" s="7" t="str">
        <f aca="false">IF('SCs Counts'!AE73/'SCs %s'!$B73=0,"",'SCs Counts'!AE73/'SCs %s'!$B73)</f>
        <v/>
      </c>
      <c r="AD73" s="39" t="str">
        <f aca="false">IF('SCs Counts'!AF73/'SCs %s'!$B73=0,"",'SCs Counts'!AF73/'SCs %s'!$B73)</f>
        <v/>
      </c>
    </row>
    <row r="74" customFormat="false" ht="12.75" hidden="false" customHeight="false" outlineLevel="0" collapsed="false">
      <c r="A74" s="2" t="n">
        <v>72</v>
      </c>
      <c r="B74" s="3" t="n">
        <v>98</v>
      </c>
      <c r="C74" s="7" t="str">
        <f aca="false">IF('SCs Counts'!E74/'SCs %s'!$B74=0,"",'SCs Counts'!E74/'SCs %s'!$B74)</f>
        <v/>
      </c>
      <c r="D74" s="7" t="str">
        <f aca="false">IF('SCs Counts'!F74/'SCs %s'!$B74=0,"",'SCs Counts'!F74/'SCs %s'!$B74)</f>
        <v/>
      </c>
      <c r="E74" s="7" t="n">
        <f aca="false">IF('SCs Counts'!G74/'SCs %s'!$B74=0,"",'SCs Counts'!G74/'SCs %s'!$B74)</f>
        <v>0.0204081632653061</v>
      </c>
      <c r="F74" s="7" t="n">
        <f aca="false">IF('SCs Counts'!H74/'SCs %s'!$B74=0,"",'SCs Counts'!H74/'SCs %s'!$B74)</f>
        <v>0.0510204081632653</v>
      </c>
      <c r="G74" s="7" t="n">
        <f aca="false">IF('SCs Counts'!I74/'SCs %s'!$B74=0,"",'SCs Counts'!I74/'SCs %s'!$B74)</f>
        <v>0.0510204081632653</v>
      </c>
      <c r="H74" s="7" t="str">
        <f aca="false">IF('SCs Counts'!J74/'SCs %s'!$B74=0,"",'SCs Counts'!J74/'SCs %s'!$B74)</f>
        <v/>
      </c>
      <c r="I74" s="7" t="str">
        <f aca="false">IF('SCs Counts'!K74/'SCs %s'!$B74=0,"",'SCs Counts'!K74/'SCs %s'!$B74)</f>
        <v/>
      </c>
      <c r="J74" s="7" t="str">
        <f aca="false">IF('SCs Counts'!L74/'SCs %s'!$B74=0,"",'SCs Counts'!L74/'SCs %s'!$B74)</f>
        <v/>
      </c>
      <c r="K74" s="7" t="n">
        <f aca="false">IF('SCs Counts'!M74/'SCs %s'!$B74=0,"",'SCs Counts'!M74/'SCs %s'!$B74)</f>
        <v>0.0102040816326531</v>
      </c>
      <c r="L74" s="7" t="str">
        <f aca="false">IF('SCs Counts'!N74/'SCs %s'!$B74=0,"",'SCs Counts'!N74/'SCs %s'!$B74)</f>
        <v/>
      </c>
      <c r="M74" s="7" t="str">
        <f aca="false">IF('SCs Counts'!O74/'SCs %s'!$B74=0,"",'SCs Counts'!O74/'SCs %s'!$B74)</f>
        <v/>
      </c>
      <c r="N74" s="7" t="str">
        <f aca="false">IF('SCs Counts'!P74/'SCs %s'!$B74=0,"",'SCs Counts'!P74/'SCs %s'!$B74)</f>
        <v/>
      </c>
      <c r="O74" s="7" t="str">
        <f aca="false">IF('SCs Counts'!Q74/'SCs %s'!$B74=0,"",'SCs Counts'!Q74/'SCs %s'!$B74)</f>
        <v/>
      </c>
      <c r="P74" s="7" t="str">
        <f aca="false">IF('SCs Counts'!R74/'SCs %s'!$B74=0,"",'SCs Counts'!R74/'SCs %s'!$B74)</f>
        <v/>
      </c>
      <c r="Q74" s="7" t="str">
        <f aca="false">IF('SCs Counts'!S74/'SCs %s'!$B74=0,"",'SCs Counts'!S74/'SCs %s'!$B74)</f>
        <v/>
      </c>
      <c r="R74" s="7" t="str">
        <f aca="false">IF('SCs Counts'!T74/'SCs %s'!$B74=0,"",'SCs Counts'!T74/'SCs %s'!$B74)</f>
        <v/>
      </c>
      <c r="S74" s="7" t="str">
        <f aca="false">IF('SCs Counts'!U74/'SCs %s'!$B74=0,"",'SCs Counts'!U74/'SCs %s'!$B74)</f>
        <v/>
      </c>
      <c r="T74" s="7" t="str">
        <f aca="false">IF('SCs Counts'!V74/'SCs %s'!$B74=0,"",'SCs Counts'!V74/'SCs %s'!$B74)</f>
        <v/>
      </c>
      <c r="U74" s="7" t="n">
        <f aca="false">IF('SCs Counts'!W74/'SCs %s'!$B74=0,"",'SCs Counts'!W74/'SCs %s'!$B74)</f>
        <v>0.122448979591837</v>
      </c>
      <c r="V74" s="7" t="str">
        <f aca="false">IF('SCs Counts'!X74/'SCs %s'!$B74=0,"",'SCs Counts'!X74/'SCs %s'!$B74)</f>
        <v/>
      </c>
      <c r="W74" s="7" t="str">
        <f aca="false">IF('SCs Counts'!Y74/'SCs %s'!$B74=0,"",'SCs Counts'!Y74/'SCs %s'!$B74)</f>
        <v/>
      </c>
      <c r="X74" s="7" t="str">
        <f aca="false">IF('SCs Counts'!Z74/'SCs %s'!$B74=0,"",'SCs Counts'!Z74/'SCs %s'!$B74)</f>
        <v/>
      </c>
      <c r="Y74" s="7" t="n">
        <f aca="false">IF('SCs Counts'!AA74/'SCs %s'!$B74=0,"",'SCs Counts'!AA74/'SCs %s'!$B74)</f>
        <v>0.0408163265306122</v>
      </c>
      <c r="Z74" s="7" t="str">
        <f aca="false">IF('SCs Counts'!AB74/'SCs %s'!$B74=0,"",'SCs Counts'!AB74/'SCs %s'!$B74)</f>
        <v/>
      </c>
      <c r="AA74" s="7" t="str">
        <f aca="false">IF('SCs Counts'!AC74/'SCs %s'!$B74=0,"",'SCs Counts'!AC74/'SCs %s'!$B74)</f>
        <v/>
      </c>
      <c r="AB74" s="7" t="str">
        <f aca="false">IF('SCs Counts'!AD74/'SCs %s'!$B74=0,"",'SCs Counts'!AD74/'SCs %s'!$B74)</f>
        <v/>
      </c>
      <c r="AC74" s="7" t="str">
        <f aca="false">IF('SCs Counts'!AE74/'SCs %s'!$B74=0,"",'SCs Counts'!AE74/'SCs %s'!$B74)</f>
        <v/>
      </c>
      <c r="AD74" s="39" t="str">
        <f aca="false">IF('SCs Counts'!AF74/'SCs %s'!$B74=0,"",'SCs Counts'!AF74/'SCs %s'!$B74)</f>
        <v/>
      </c>
    </row>
    <row r="75" customFormat="false" ht="12.75" hidden="false" customHeight="false" outlineLevel="0" collapsed="false">
      <c r="A75" s="2" t="n">
        <v>73</v>
      </c>
      <c r="B75" s="3" t="n">
        <v>86</v>
      </c>
      <c r="C75" s="7" t="n">
        <f aca="false">IF('SCs Counts'!E75/'SCs %s'!$B75=0,"",'SCs Counts'!E75/'SCs %s'!$B75)</f>
        <v>0.0581395348837209</v>
      </c>
      <c r="D75" s="7" t="str">
        <f aca="false">IF('SCs Counts'!F75/'SCs %s'!$B75=0,"",'SCs Counts'!F75/'SCs %s'!$B75)</f>
        <v/>
      </c>
      <c r="E75" s="7" t="str">
        <f aca="false">IF('SCs Counts'!G75/'SCs %s'!$B75=0,"",'SCs Counts'!G75/'SCs %s'!$B75)</f>
        <v/>
      </c>
      <c r="F75" s="7" t="str">
        <f aca="false">IF('SCs Counts'!H75/'SCs %s'!$B75=0,"",'SCs Counts'!H75/'SCs %s'!$B75)</f>
        <v/>
      </c>
      <c r="G75" s="7" t="n">
        <f aca="false">IF('SCs Counts'!I75/'SCs %s'!$B75=0,"",'SCs Counts'!I75/'SCs %s'!$B75)</f>
        <v>0.0465116279069767</v>
      </c>
      <c r="H75" s="7" t="str">
        <f aca="false">IF('SCs Counts'!J75/'SCs %s'!$B75=0,"",'SCs Counts'!J75/'SCs %s'!$B75)</f>
        <v/>
      </c>
      <c r="I75" s="7" t="str">
        <f aca="false">IF('SCs Counts'!K75/'SCs %s'!$B75=0,"",'SCs Counts'!K75/'SCs %s'!$B75)</f>
        <v/>
      </c>
      <c r="J75" s="7" t="str">
        <f aca="false">IF('SCs Counts'!L75/'SCs %s'!$B75=0,"",'SCs Counts'!L75/'SCs %s'!$B75)</f>
        <v/>
      </c>
      <c r="K75" s="7" t="n">
        <f aca="false">IF('SCs Counts'!M75/'SCs %s'!$B75=0,"",'SCs Counts'!M75/'SCs %s'!$B75)</f>
        <v>0.0348837209302326</v>
      </c>
      <c r="L75" s="7" t="str">
        <f aca="false">IF('SCs Counts'!N75/'SCs %s'!$B75=0,"",'SCs Counts'!N75/'SCs %s'!$B75)</f>
        <v/>
      </c>
      <c r="M75" s="7" t="str">
        <f aca="false">IF('SCs Counts'!O75/'SCs %s'!$B75=0,"",'SCs Counts'!O75/'SCs %s'!$B75)</f>
        <v/>
      </c>
      <c r="N75" s="7" t="str">
        <f aca="false">IF('SCs Counts'!P75/'SCs %s'!$B75=0,"",'SCs Counts'!P75/'SCs %s'!$B75)</f>
        <v/>
      </c>
      <c r="O75" s="7" t="str">
        <f aca="false">IF('SCs Counts'!Q75/'SCs %s'!$B75=0,"",'SCs Counts'!Q75/'SCs %s'!$B75)</f>
        <v/>
      </c>
      <c r="P75" s="7" t="str">
        <f aca="false">IF('SCs Counts'!R75/'SCs %s'!$B75=0,"",'SCs Counts'!R75/'SCs %s'!$B75)</f>
        <v/>
      </c>
      <c r="Q75" s="7" t="str">
        <f aca="false">IF('SCs Counts'!S75/'SCs %s'!$B75=0,"",'SCs Counts'!S75/'SCs %s'!$B75)</f>
        <v/>
      </c>
      <c r="R75" s="7" t="str">
        <f aca="false">IF('SCs Counts'!T75/'SCs %s'!$B75=0,"",'SCs Counts'!T75/'SCs %s'!$B75)</f>
        <v/>
      </c>
      <c r="S75" s="7" t="str">
        <f aca="false">IF('SCs Counts'!U75/'SCs %s'!$B75=0,"",'SCs Counts'!U75/'SCs %s'!$B75)</f>
        <v/>
      </c>
      <c r="T75" s="7" t="str">
        <f aca="false">IF('SCs Counts'!V75/'SCs %s'!$B75=0,"",'SCs Counts'!V75/'SCs %s'!$B75)</f>
        <v/>
      </c>
      <c r="U75" s="7" t="n">
        <f aca="false">IF('SCs Counts'!W75/'SCs %s'!$B75=0,"",'SCs Counts'!W75/'SCs %s'!$B75)</f>
        <v>0.0465116279069767</v>
      </c>
      <c r="V75" s="7" t="str">
        <f aca="false">IF('SCs Counts'!X75/'SCs %s'!$B75=0,"",'SCs Counts'!X75/'SCs %s'!$B75)</f>
        <v/>
      </c>
      <c r="W75" s="7" t="str">
        <f aca="false">IF('SCs Counts'!Y75/'SCs %s'!$B75=0,"",'SCs Counts'!Y75/'SCs %s'!$B75)</f>
        <v/>
      </c>
      <c r="X75" s="7" t="n">
        <f aca="false">IF('SCs Counts'!Z75/'SCs %s'!$B75=0,"",'SCs Counts'!Z75/'SCs %s'!$B75)</f>
        <v>0.0813953488372093</v>
      </c>
      <c r="Y75" s="7" t="n">
        <f aca="false">IF('SCs Counts'!AA75/'SCs %s'!$B75=0,"",'SCs Counts'!AA75/'SCs %s'!$B75)</f>
        <v>0.104651162790698</v>
      </c>
      <c r="Z75" s="7" t="n">
        <f aca="false">IF('SCs Counts'!AB75/'SCs %s'!$B75=0,"",'SCs Counts'!AB75/'SCs %s'!$B75)</f>
        <v>0.0697674418604651</v>
      </c>
      <c r="AA75" s="7" t="str">
        <f aca="false">IF('SCs Counts'!AC75/'SCs %s'!$B75=0,"",'SCs Counts'!AC75/'SCs %s'!$B75)</f>
        <v/>
      </c>
      <c r="AB75" s="7" t="str">
        <f aca="false">IF('SCs Counts'!AD75/'SCs %s'!$B75=0,"",'SCs Counts'!AD75/'SCs %s'!$B75)</f>
        <v/>
      </c>
      <c r="AC75" s="7" t="str">
        <f aca="false">IF('SCs Counts'!AE75/'SCs %s'!$B75=0,"",'SCs Counts'!AE75/'SCs %s'!$B75)</f>
        <v/>
      </c>
      <c r="AD75" s="39" t="str">
        <f aca="false">IF('SCs Counts'!AF75/'SCs %s'!$B75=0,"",'SCs Counts'!AF75/'SCs %s'!$B75)</f>
        <v/>
      </c>
    </row>
    <row r="76" customFormat="false" ht="12.75" hidden="false" customHeight="false" outlineLevel="0" collapsed="false">
      <c r="A76" s="2" t="n">
        <v>74</v>
      </c>
      <c r="B76" s="3" t="n">
        <v>84</v>
      </c>
      <c r="C76" s="7" t="n">
        <f aca="false">IF('SCs Counts'!E76/'SCs %s'!$B76=0,"",'SCs Counts'!E76/'SCs %s'!$B76)</f>
        <v>0.0714285714285714</v>
      </c>
      <c r="D76" s="7" t="str">
        <f aca="false">IF('SCs Counts'!F76/'SCs %s'!$B76=0,"",'SCs Counts'!F76/'SCs %s'!$B76)</f>
        <v/>
      </c>
      <c r="E76" s="7" t="str">
        <f aca="false">IF('SCs Counts'!G76/'SCs %s'!$B76=0,"",'SCs Counts'!G76/'SCs %s'!$B76)</f>
        <v/>
      </c>
      <c r="F76" s="7" t="str">
        <f aca="false">IF('SCs Counts'!H76/'SCs %s'!$B76=0,"",'SCs Counts'!H76/'SCs %s'!$B76)</f>
        <v/>
      </c>
      <c r="G76" s="7" t="str">
        <f aca="false">IF('SCs Counts'!I76/'SCs %s'!$B76=0,"",'SCs Counts'!I76/'SCs %s'!$B76)</f>
        <v/>
      </c>
      <c r="H76" s="7" t="str">
        <f aca="false">IF('SCs Counts'!J76/'SCs %s'!$B76=0,"",'SCs Counts'!J76/'SCs %s'!$B76)</f>
        <v/>
      </c>
      <c r="I76" s="7" t="str">
        <f aca="false">IF('SCs Counts'!K76/'SCs %s'!$B76=0,"",'SCs Counts'!K76/'SCs %s'!$B76)</f>
        <v/>
      </c>
      <c r="J76" s="7" t="str">
        <f aca="false">IF('SCs Counts'!L76/'SCs %s'!$B76=0,"",'SCs Counts'!L76/'SCs %s'!$B76)</f>
        <v/>
      </c>
      <c r="K76" s="7" t="n">
        <f aca="false">IF('SCs Counts'!M76/'SCs %s'!$B76=0,"",'SCs Counts'!M76/'SCs %s'!$B76)</f>
        <v>0.202380952380952</v>
      </c>
      <c r="L76" s="7" t="n">
        <f aca="false">IF('SCs Counts'!N76/'SCs %s'!$B76=0,"",'SCs Counts'!N76/'SCs %s'!$B76)</f>
        <v>0.0476190476190476</v>
      </c>
      <c r="M76" s="7" t="n">
        <f aca="false">IF('SCs Counts'!O76/'SCs %s'!$B76=0,"",'SCs Counts'!O76/'SCs %s'!$B76)</f>
        <v>0.0595238095238095</v>
      </c>
      <c r="N76" s="7" t="str">
        <f aca="false">IF('SCs Counts'!P76/'SCs %s'!$B76=0,"",'SCs Counts'!P76/'SCs %s'!$B76)</f>
        <v/>
      </c>
      <c r="O76" s="7" t="str">
        <f aca="false">IF('SCs Counts'!Q76/'SCs %s'!$B76=0,"",'SCs Counts'!Q76/'SCs %s'!$B76)</f>
        <v/>
      </c>
      <c r="P76" s="7" t="str">
        <f aca="false">IF('SCs Counts'!R76/'SCs %s'!$B76=0,"",'SCs Counts'!R76/'SCs %s'!$B76)</f>
        <v/>
      </c>
      <c r="Q76" s="7" t="str">
        <f aca="false">IF('SCs Counts'!S76/'SCs %s'!$B76=0,"",'SCs Counts'!S76/'SCs %s'!$B76)</f>
        <v/>
      </c>
      <c r="R76" s="7" t="str">
        <f aca="false">IF('SCs Counts'!T76/'SCs %s'!$B76=0,"",'SCs Counts'!T76/'SCs %s'!$B76)</f>
        <v/>
      </c>
      <c r="S76" s="7" t="str">
        <f aca="false">IF('SCs Counts'!U76/'SCs %s'!$B76=0,"",'SCs Counts'!U76/'SCs %s'!$B76)</f>
        <v/>
      </c>
      <c r="T76" s="7" t="str">
        <f aca="false">IF('SCs Counts'!V76/'SCs %s'!$B76=0,"",'SCs Counts'!V76/'SCs %s'!$B76)</f>
        <v/>
      </c>
      <c r="U76" s="7" t="n">
        <f aca="false">IF('SCs Counts'!W76/'SCs %s'!$B76=0,"",'SCs Counts'!W76/'SCs %s'!$B76)</f>
        <v>0.0119047619047619</v>
      </c>
      <c r="V76" s="7" t="n">
        <f aca="false">IF('SCs Counts'!X76/'SCs %s'!$B76=0,"",'SCs Counts'!X76/'SCs %s'!$B76)</f>
        <v>0.0357142857142857</v>
      </c>
      <c r="W76" s="7" t="str">
        <f aca="false">IF('SCs Counts'!Y76/'SCs %s'!$B76=0,"",'SCs Counts'!Y76/'SCs %s'!$B76)</f>
        <v/>
      </c>
      <c r="X76" s="7" t="str">
        <f aca="false">IF('SCs Counts'!Z76/'SCs %s'!$B76=0,"",'SCs Counts'!Z76/'SCs %s'!$B76)</f>
        <v/>
      </c>
      <c r="Y76" s="7" t="str">
        <f aca="false">IF('SCs Counts'!AA76/'SCs %s'!$B76=0,"",'SCs Counts'!AA76/'SCs %s'!$B76)</f>
        <v/>
      </c>
      <c r="Z76" s="7" t="str">
        <f aca="false">IF('SCs Counts'!AB76/'SCs %s'!$B76=0,"",'SCs Counts'!AB76/'SCs %s'!$B76)</f>
        <v/>
      </c>
      <c r="AA76" s="7" t="str">
        <f aca="false">IF('SCs Counts'!AC76/'SCs %s'!$B76=0,"",'SCs Counts'!AC76/'SCs %s'!$B76)</f>
        <v/>
      </c>
      <c r="AB76" s="7" t="str">
        <f aca="false">IF('SCs Counts'!AD76/'SCs %s'!$B76=0,"",'SCs Counts'!AD76/'SCs %s'!$B76)</f>
        <v/>
      </c>
      <c r="AC76" s="7" t="str">
        <f aca="false">IF('SCs Counts'!AE76/'SCs %s'!$B76=0,"",'SCs Counts'!AE76/'SCs %s'!$B76)</f>
        <v/>
      </c>
      <c r="AD76" s="39" t="str">
        <f aca="false">IF('SCs Counts'!AF76/'SCs %s'!$B76=0,"",'SCs Counts'!AF76/'SCs %s'!$B76)</f>
        <v/>
      </c>
    </row>
    <row r="77" customFormat="false" ht="12.75" hidden="false" customHeight="false" outlineLevel="0" collapsed="false">
      <c r="A77" s="2" t="n">
        <v>75</v>
      </c>
      <c r="B77" s="3" t="n">
        <v>89</v>
      </c>
      <c r="C77" s="7" t="str">
        <f aca="false">IF('SCs Counts'!E77/'SCs %s'!$B77=0,"",'SCs Counts'!E77/'SCs %s'!$B77)</f>
        <v/>
      </c>
      <c r="D77" s="7" t="str">
        <f aca="false">IF('SCs Counts'!F77/'SCs %s'!$B77=0,"",'SCs Counts'!F77/'SCs %s'!$B77)</f>
        <v/>
      </c>
      <c r="E77" s="7" t="str">
        <f aca="false">IF('SCs Counts'!G77/'SCs %s'!$B77=0,"",'SCs Counts'!G77/'SCs %s'!$B77)</f>
        <v/>
      </c>
      <c r="F77" s="7" t="str">
        <f aca="false">IF('SCs Counts'!H77/'SCs %s'!$B77=0,"",'SCs Counts'!H77/'SCs %s'!$B77)</f>
        <v/>
      </c>
      <c r="G77" s="7" t="str">
        <f aca="false">IF('SCs Counts'!I77/'SCs %s'!$B77=0,"",'SCs Counts'!I77/'SCs %s'!$B77)</f>
        <v/>
      </c>
      <c r="H77" s="7" t="str">
        <f aca="false">IF('SCs Counts'!J77/'SCs %s'!$B77=0,"",'SCs Counts'!J77/'SCs %s'!$B77)</f>
        <v/>
      </c>
      <c r="I77" s="7" t="str">
        <f aca="false">IF('SCs Counts'!K77/'SCs %s'!$B77=0,"",'SCs Counts'!K77/'SCs %s'!$B77)</f>
        <v/>
      </c>
      <c r="J77" s="7" t="str">
        <f aca="false">IF('SCs Counts'!L77/'SCs %s'!$B77=0,"",'SCs Counts'!L77/'SCs %s'!$B77)</f>
        <v/>
      </c>
      <c r="K77" s="7" t="n">
        <f aca="false">IF('SCs Counts'!M77/'SCs %s'!$B77=0,"",'SCs Counts'!M77/'SCs %s'!$B77)</f>
        <v>0.101123595505618</v>
      </c>
      <c r="L77" s="7" t="n">
        <f aca="false">IF('SCs Counts'!N77/'SCs %s'!$B77=0,"",'SCs Counts'!N77/'SCs %s'!$B77)</f>
        <v>0.0337078651685393</v>
      </c>
      <c r="M77" s="7" t="n">
        <f aca="false">IF('SCs Counts'!O77/'SCs %s'!$B77=0,"",'SCs Counts'!O77/'SCs %s'!$B77)</f>
        <v>0.0337078651685393</v>
      </c>
      <c r="N77" s="7" t="str">
        <f aca="false">IF('SCs Counts'!P77/'SCs %s'!$B77=0,"",'SCs Counts'!P77/'SCs %s'!$B77)</f>
        <v/>
      </c>
      <c r="O77" s="7" t="str">
        <f aca="false">IF('SCs Counts'!Q77/'SCs %s'!$B77=0,"",'SCs Counts'!Q77/'SCs %s'!$B77)</f>
        <v/>
      </c>
      <c r="P77" s="7" t="str">
        <f aca="false">IF('SCs Counts'!R77/'SCs %s'!$B77=0,"",'SCs Counts'!R77/'SCs %s'!$B77)</f>
        <v/>
      </c>
      <c r="Q77" s="7" t="str">
        <f aca="false">IF('SCs Counts'!S77/'SCs %s'!$B77=0,"",'SCs Counts'!S77/'SCs %s'!$B77)</f>
        <v/>
      </c>
      <c r="R77" s="7" t="str">
        <f aca="false">IF('SCs Counts'!T77/'SCs %s'!$B77=0,"",'SCs Counts'!T77/'SCs %s'!$B77)</f>
        <v/>
      </c>
      <c r="S77" s="7" t="str">
        <f aca="false">IF('SCs Counts'!U77/'SCs %s'!$B77=0,"",'SCs Counts'!U77/'SCs %s'!$B77)</f>
        <v/>
      </c>
      <c r="T77" s="7" t="str">
        <f aca="false">IF('SCs Counts'!V77/'SCs %s'!$B77=0,"",'SCs Counts'!V77/'SCs %s'!$B77)</f>
        <v/>
      </c>
      <c r="U77" s="7" t="str">
        <f aca="false">IF('SCs Counts'!W77/'SCs %s'!$B77=0,"",'SCs Counts'!W77/'SCs %s'!$B77)</f>
        <v/>
      </c>
      <c r="V77" s="7" t="str">
        <f aca="false">IF('SCs Counts'!X77/'SCs %s'!$B77=0,"",'SCs Counts'!X77/'SCs %s'!$B77)</f>
        <v/>
      </c>
      <c r="W77" s="7" t="str">
        <f aca="false">IF('SCs Counts'!Y77/'SCs %s'!$B77=0,"",'SCs Counts'!Y77/'SCs %s'!$B77)</f>
        <v/>
      </c>
      <c r="X77" s="7" t="str">
        <f aca="false">IF('SCs Counts'!Z77/'SCs %s'!$B77=0,"",'SCs Counts'!Z77/'SCs %s'!$B77)</f>
        <v/>
      </c>
      <c r="Y77" s="7" t="str">
        <f aca="false">IF('SCs Counts'!AA77/'SCs %s'!$B77=0,"",'SCs Counts'!AA77/'SCs %s'!$B77)</f>
        <v/>
      </c>
      <c r="Z77" s="7" t="str">
        <f aca="false">IF('SCs Counts'!AB77/'SCs %s'!$B77=0,"",'SCs Counts'!AB77/'SCs %s'!$B77)</f>
        <v/>
      </c>
      <c r="AA77" s="7" t="str">
        <f aca="false">IF('SCs Counts'!AC77/'SCs %s'!$B77=0,"",'SCs Counts'!AC77/'SCs %s'!$B77)</f>
        <v/>
      </c>
      <c r="AB77" s="7" t="str">
        <f aca="false">IF('SCs Counts'!AD77/'SCs %s'!$B77=0,"",'SCs Counts'!AD77/'SCs %s'!$B77)</f>
        <v/>
      </c>
      <c r="AC77" s="7" t="str">
        <f aca="false">IF('SCs Counts'!AE77/'SCs %s'!$B77=0,"",'SCs Counts'!AE77/'SCs %s'!$B77)</f>
        <v/>
      </c>
      <c r="AD77" s="39" t="str">
        <f aca="false">IF('SCs Counts'!AF77/'SCs %s'!$B77=0,"",'SCs Counts'!AF77/'SCs %s'!$B77)</f>
        <v/>
      </c>
    </row>
    <row r="78" customFormat="false" ht="12.75" hidden="false" customHeight="false" outlineLevel="0" collapsed="false">
      <c r="A78" s="2" t="n">
        <v>76</v>
      </c>
      <c r="B78" s="3" t="n">
        <v>77</v>
      </c>
      <c r="C78" s="7" t="n">
        <f aca="false">IF('SCs Counts'!E78/'SCs %s'!$B78=0,"",'SCs Counts'!E78/'SCs %s'!$B78)</f>
        <v>0.155844155844156</v>
      </c>
      <c r="D78" s="7" t="str">
        <f aca="false">IF('SCs Counts'!F78/'SCs %s'!$B78=0,"",'SCs Counts'!F78/'SCs %s'!$B78)</f>
        <v/>
      </c>
      <c r="E78" s="7" t="n">
        <f aca="false">IF('SCs Counts'!G78/'SCs %s'!$B78=0,"",'SCs Counts'!G78/'SCs %s'!$B78)</f>
        <v>0.012987012987013</v>
      </c>
      <c r="F78" s="7" t="str">
        <f aca="false">IF('SCs Counts'!H78/'SCs %s'!$B78=0,"",'SCs Counts'!H78/'SCs %s'!$B78)</f>
        <v/>
      </c>
      <c r="G78" s="7" t="str">
        <f aca="false">IF('SCs Counts'!I78/'SCs %s'!$B78=0,"",'SCs Counts'!I78/'SCs %s'!$B78)</f>
        <v/>
      </c>
      <c r="H78" s="7" t="str">
        <f aca="false">IF('SCs Counts'!J78/'SCs %s'!$B78=0,"",'SCs Counts'!J78/'SCs %s'!$B78)</f>
        <v/>
      </c>
      <c r="I78" s="7" t="str">
        <f aca="false">IF('SCs Counts'!K78/'SCs %s'!$B78=0,"",'SCs Counts'!K78/'SCs %s'!$B78)</f>
        <v/>
      </c>
      <c r="J78" s="7" t="str">
        <f aca="false">IF('SCs Counts'!L78/'SCs %s'!$B78=0,"",'SCs Counts'!L78/'SCs %s'!$B78)</f>
        <v/>
      </c>
      <c r="K78" s="7" t="str">
        <f aca="false">IF('SCs Counts'!M78/'SCs %s'!$B78=0,"",'SCs Counts'!M78/'SCs %s'!$B78)</f>
        <v/>
      </c>
      <c r="L78" s="7" t="n">
        <f aca="false">IF('SCs Counts'!N78/'SCs %s'!$B78=0,"",'SCs Counts'!N78/'SCs %s'!$B78)</f>
        <v>0.0779220779220779</v>
      </c>
      <c r="M78" s="7" t="n">
        <f aca="false">IF('SCs Counts'!O78/'SCs %s'!$B78=0,"",'SCs Counts'!O78/'SCs %s'!$B78)</f>
        <v>0.038961038961039</v>
      </c>
      <c r="N78" s="7" t="str">
        <f aca="false">IF('SCs Counts'!P78/'SCs %s'!$B78=0,"",'SCs Counts'!P78/'SCs %s'!$B78)</f>
        <v/>
      </c>
      <c r="O78" s="7" t="str">
        <f aca="false">IF('SCs Counts'!Q78/'SCs %s'!$B78=0,"",'SCs Counts'!Q78/'SCs %s'!$B78)</f>
        <v/>
      </c>
      <c r="P78" s="7" t="str">
        <f aca="false">IF('SCs Counts'!R78/'SCs %s'!$B78=0,"",'SCs Counts'!R78/'SCs %s'!$B78)</f>
        <v/>
      </c>
      <c r="Q78" s="7" t="str">
        <f aca="false">IF('SCs Counts'!S78/'SCs %s'!$B78=0,"",'SCs Counts'!S78/'SCs %s'!$B78)</f>
        <v/>
      </c>
      <c r="R78" s="7" t="str">
        <f aca="false">IF('SCs Counts'!T78/'SCs %s'!$B78=0,"",'SCs Counts'!T78/'SCs %s'!$B78)</f>
        <v/>
      </c>
      <c r="S78" s="7" t="str">
        <f aca="false">IF('SCs Counts'!U78/'SCs %s'!$B78=0,"",'SCs Counts'!U78/'SCs %s'!$B78)</f>
        <v/>
      </c>
      <c r="T78" s="7" t="str">
        <f aca="false">IF('SCs Counts'!V78/'SCs %s'!$B78=0,"",'SCs Counts'!V78/'SCs %s'!$B78)</f>
        <v/>
      </c>
      <c r="U78" s="7" t="n">
        <f aca="false">IF('SCs Counts'!W78/'SCs %s'!$B78=0,"",'SCs Counts'!W78/'SCs %s'!$B78)</f>
        <v>0.0649350649350649</v>
      </c>
      <c r="V78" s="7" t="n">
        <f aca="false">IF('SCs Counts'!X78/'SCs %s'!$B78=0,"",'SCs Counts'!X78/'SCs %s'!$B78)</f>
        <v>0.025974025974026</v>
      </c>
      <c r="W78" s="7" t="str">
        <f aca="false">IF('SCs Counts'!Y78/'SCs %s'!$B78=0,"",'SCs Counts'!Y78/'SCs %s'!$B78)</f>
        <v/>
      </c>
      <c r="X78" s="7" t="n">
        <f aca="false">IF('SCs Counts'!Z78/'SCs %s'!$B78=0,"",'SCs Counts'!Z78/'SCs %s'!$B78)</f>
        <v>0.051948051948052</v>
      </c>
      <c r="Y78" s="7" t="n">
        <f aca="false">IF('SCs Counts'!AA78/'SCs %s'!$B78=0,"",'SCs Counts'!AA78/'SCs %s'!$B78)</f>
        <v>0.051948051948052</v>
      </c>
      <c r="Z78" s="7" t="str">
        <f aca="false">IF('SCs Counts'!AB78/'SCs %s'!$B78=0,"",'SCs Counts'!AB78/'SCs %s'!$B78)</f>
        <v/>
      </c>
      <c r="AA78" s="7" t="str">
        <f aca="false">IF('SCs Counts'!AC78/'SCs %s'!$B78=0,"",'SCs Counts'!AC78/'SCs %s'!$B78)</f>
        <v/>
      </c>
      <c r="AB78" s="7" t="str">
        <f aca="false">IF('SCs Counts'!AD78/'SCs %s'!$B78=0,"",'SCs Counts'!AD78/'SCs %s'!$B78)</f>
        <v/>
      </c>
      <c r="AC78" s="7" t="str">
        <f aca="false">IF('SCs Counts'!AE78/'SCs %s'!$B78=0,"",'SCs Counts'!AE78/'SCs %s'!$B78)</f>
        <v/>
      </c>
      <c r="AD78" s="39" t="str">
        <f aca="false">IF('SCs Counts'!AF78/'SCs %s'!$B78=0,"",'SCs Counts'!AF78/'SCs %s'!$B78)</f>
        <v/>
      </c>
    </row>
    <row r="79" customFormat="false" ht="12.75" hidden="false" customHeight="false" outlineLevel="0" collapsed="false">
      <c r="A79" s="2" t="n">
        <v>77</v>
      </c>
      <c r="B79" s="3" t="n">
        <v>77</v>
      </c>
      <c r="C79" s="7" t="str">
        <f aca="false">IF('SCs Counts'!E79/'SCs %s'!$B79=0,"",'SCs Counts'!E79/'SCs %s'!$B79)</f>
        <v/>
      </c>
      <c r="D79" s="7" t="str">
        <f aca="false">IF('SCs Counts'!F79/'SCs %s'!$B79=0,"",'SCs Counts'!F79/'SCs %s'!$B79)</f>
        <v/>
      </c>
      <c r="E79" s="7" t="str">
        <f aca="false">IF('SCs Counts'!G79/'SCs %s'!$B79=0,"",'SCs Counts'!G79/'SCs %s'!$B79)</f>
        <v/>
      </c>
      <c r="F79" s="7" t="str">
        <f aca="false">IF('SCs Counts'!H79/'SCs %s'!$B79=0,"",'SCs Counts'!H79/'SCs %s'!$B79)</f>
        <v/>
      </c>
      <c r="G79" s="7" t="str">
        <f aca="false">IF('SCs Counts'!I79/'SCs %s'!$B79=0,"",'SCs Counts'!I79/'SCs %s'!$B79)</f>
        <v/>
      </c>
      <c r="H79" s="7" t="str">
        <f aca="false">IF('SCs Counts'!J79/'SCs %s'!$B79=0,"",'SCs Counts'!J79/'SCs %s'!$B79)</f>
        <v/>
      </c>
      <c r="I79" s="7" t="str">
        <f aca="false">IF('SCs Counts'!K79/'SCs %s'!$B79=0,"",'SCs Counts'!K79/'SCs %s'!$B79)</f>
        <v/>
      </c>
      <c r="J79" s="7" t="str">
        <f aca="false">IF('SCs Counts'!L79/'SCs %s'!$B79=0,"",'SCs Counts'!L79/'SCs %s'!$B79)</f>
        <v/>
      </c>
      <c r="K79" s="7" t="n">
        <f aca="false">IF('SCs Counts'!M79/'SCs %s'!$B79=0,"",'SCs Counts'!M79/'SCs %s'!$B79)</f>
        <v>0.038961038961039</v>
      </c>
      <c r="L79" s="7" t="n">
        <f aca="false">IF('SCs Counts'!N79/'SCs %s'!$B79=0,"",'SCs Counts'!N79/'SCs %s'!$B79)</f>
        <v>0.051948051948052</v>
      </c>
      <c r="M79" s="7" t="n">
        <f aca="false">IF('SCs Counts'!O79/'SCs %s'!$B79=0,"",'SCs Counts'!O79/'SCs %s'!$B79)</f>
        <v>0.168831168831169</v>
      </c>
      <c r="N79" s="7" t="str">
        <f aca="false">IF('SCs Counts'!P79/'SCs %s'!$B79=0,"",'SCs Counts'!P79/'SCs %s'!$B79)</f>
        <v/>
      </c>
      <c r="O79" s="7" t="str">
        <f aca="false">IF('SCs Counts'!Q79/'SCs %s'!$B79=0,"",'SCs Counts'!Q79/'SCs %s'!$B79)</f>
        <v/>
      </c>
      <c r="P79" s="7" t="str">
        <f aca="false">IF('SCs Counts'!R79/'SCs %s'!$B79=0,"",'SCs Counts'!R79/'SCs %s'!$B79)</f>
        <v/>
      </c>
      <c r="Q79" s="7" t="str">
        <f aca="false">IF('SCs Counts'!S79/'SCs %s'!$B79=0,"",'SCs Counts'!S79/'SCs %s'!$B79)</f>
        <v/>
      </c>
      <c r="R79" s="7" t="str">
        <f aca="false">IF('SCs Counts'!T79/'SCs %s'!$B79=0,"",'SCs Counts'!T79/'SCs %s'!$B79)</f>
        <v/>
      </c>
      <c r="S79" s="7" t="str">
        <f aca="false">IF('SCs Counts'!U79/'SCs %s'!$B79=0,"",'SCs Counts'!U79/'SCs %s'!$B79)</f>
        <v/>
      </c>
      <c r="T79" s="7" t="str">
        <f aca="false">IF('SCs Counts'!V79/'SCs %s'!$B79=0,"",'SCs Counts'!V79/'SCs %s'!$B79)</f>
        <v/>
      </c>
      <c r="U79" s="7" t="str">
        <f aca="false">IF('SCs Counts'!W79/'SCs %s'!$B79=0,"",'SCs Counts'!W79/'SCs %s'!$B79)</f>
        <v/>
      </c>
      <c r="V79" s="7" t="str">
        <f aca="false">IF('SCs Counts'!X79/'SCs %s'!$B79=0,"",'SCs Counts'!X79/'SCs %s'!$B79)</f>
        <v/>
      </c>
      <c r="W79" s="7" t="str">
        <f aca="false">IF('SCs Counts'!Y79/'SCs %s'!$B79=0,"",'SCs Counts'!Y79/'SCs %s'!$B79)</f>
        <v/>
      </c>
      <c r="X79" s="7" t="str">
        <f aca="false">IF('SCs Counts'!Z79/'SCs %s'!$B79=0,"",'SCs Counts'!Z79/'SCs %s'!$B79)</f>
        <v/>
      </c>
      <c r="Y79" s="7" t="str">
        <f aca="false">IF('SCs Counts'!AA79/'SCs %s'!$B79=0,"",'SCs Counts'!AA79/'SCs %s'!$B79)</f>
        <v/>
      </c>
      <c r="Z79" s="7" t="str">
        <f aca="false">IF('SCs Counts'!AB79/'SCs %s'!$B79=0,"",'SCs Counts'!AB79/'SCs %s'!$B79)</f>
        <v/>
      </c>
      <c r="AA79" s="7" t="str">
        <f aca="false">IF('SCs Counts'!AC79/'SCs %s'!$B79=0,"",'SCs Counts'!AC79/'SCs %s'!$B79)</f>
        <v/>
      </c>
      <c r="AB79" s="7" t="str">
        <f aca="false">IF('SCs Counts'!AD79/'SCs %s'!$B79=0,"",'SCs Counts'!AD79/'SCs %s'!$B79)</f>
        <v/>
      </c>
      <c r="AC79" s="7" t="str">
        <f aca="false">IF('SCs Counts'!AE79/'SCs %s'!$B79=0,"",'SCs Counts'!AE79/'SCs %s'!$B79)</f>
        <v/>
      </c>
      <c r="AD79" s="39" t="str">
        <f aca="false">IF('SCs Counts'!AF79/'SCs %s'!$B79=0,"",'SCs Counts'!AF79/'SCs %s'!$B79)</f>
        <v/>
      </c>
    </row>
    <row r="80" customFormat="false" ht="12.75" hidden="false" customHeight="false" outlineLevel="0" collapsed="false">
      <c r="A80" s="2" t="n">
        <v>78</v>
      </c>
      <c r="B80" s="3" t="n">
        <v>90</v>
      </c>
      <c r="C80" s="7" t="n">
        <f aca="false">IF('SCs Counts'!E80/'SCs %s'!$B80=0,"",'SCs Counts'!E80/'SCs %s'!$B80)</f>
        <v>0.322222222222222</v>
      </c>
      <c r="D80" s="7" t="str">
        <f aca="false">IF('SCs Counts'!F80/'SCs %s'!$B80=0,"",'SCs Counts'!F80/'SCs %s'!$B80)</f>
        <v/>
      </c>
      <c r="E80" s="7" t="str">
        <f aca="false">IF('SCs Counts'!G80/'SCs %s'!$B80=0,"",'SCs Counts'!G80/'SCs %s'!$B80)</f>
        <v/>
      </c>
      <c r="F80" s="7" t="n">
        <f aca="false">IF('SCs Counts'!H80/'SCs %s'!$B80=0,"",'SCs Counts'!H80/'SCs %s'!$B80)</f>
        <v>0.0444444444444444</v>
      </c>
      <c r="G80" s="7" t="n">
        <f aca="false">IF('SCs Counts'!I80/'SCs %s'!$B80=0,"",'SCs Counts'!I80/'SCs %s'!$B80)</f>
        <v>0.111111111111111</v>
      </c>
      <c r="H80" s="7" t="str">
        <f aca="false">IF('SCs Counts'!J80/'SCs %s'!$B80=0,"",'SCs Counts'!J80/'SCs %s'!$B80)</f>
        <v/>
      </c>
      <c r="I80" s="7" t="str">
        <f aca="false">IF('SCs Counts'!K80/'SCs %s'!$B80=0,"",'SCs Counts'!K80/'SCs %s'!$B80)</f>
        <v/>
      </c>
      <c r="J80" s="7" t="str">
        <f aca="false">IF('SCs Counts'!L80/'SCs %s'!$B80=0,"",'SCs Counts'!L80/'SCs %s'!$B80)</f>
        <v/>
      </c>
      <c r="K80" s="7" t="str">
        <f aca="false">IF('SCs Counts'!M80/'SCs %s'!$B80=0,"",'SCs Counts'!M80/'SCs %s'!$B80)</f>
        <v/>
      </c>
      <c r="L80" s="7" t="str">
        <f aca="false">IF('SCs Counts'!N80/'SCs %s'!$B80=0,"",'SCs Counts'!N80/'SCs %s'!$B80)</f>
        <v/>
      </c>
      <c r="M80" s="7" t="str">
        <f aca="false">IF('SCs Counts'!O80/'SCs %s'!$B80=0,"",'SCs Counts'!O80/'SCs %s'!$B80)</f>
        <v/>
      </c>
      <c r="N80" s="7" t="str">
        <f aca="false">IF('SCs Counts'!P80/'SCs %s'!$B80=0,"",'SCs Counts'!P80/'SCs %s'!$B80)</f>
        <v/>
      </c>
      <c r="O80" s="7" t="str">
        <f aca="false">IF('SCs Counts'!Q80/'SCs %s'!$B80=0,"",'SCs Counts'!Q80/'SCs %s'!$B80)</f>
        <v/>
      </c>
      <c r="P80" s="7" t="str">
        <f aca="false">IF('SCs Counts'!R80/'SCs %s'!$B80=0,"",'SCs Counts'!R80/'SCs %s'!$B80)</f>
        <v/>
      </c>
      <c r="Q80" s="7" t="str">
        <f aca="false">IF('SCs Counts'!S80/'SCs %s'!$B80=0,"",'SCs Counts'!S80/'SCs %s'!$B80)</f>
        <v/>
      </c>
      <c r="R80" s="7" t="str">
        <f aca="false">IF('SCs Counts'!T80/'SCs %s'!$B80=0,"",'SCs Counts'!T80/'SCs %s'!$B80)</f>
        <v/>
      </c>
      <c r="S80" s="7" t="str">
        <f aca="false">IF('SCs Counts'!U80/'SCs %s'!$B80=0,"",'SCs Counts'!U80/'SCs %s'!$B80)</f>
        <v/>
      </c>
      <c r="T80" s="7" t="str">
        <f aca="false">IF('SCs Counts'!V80/'SCs %s'!$B80=0,"",'SCs Counts'!V80/'SCs %s'!$B80)</f>
        <v/>
      </c>
      <c r="U80" s="7" t="n">
        <f aca="false">IF('SCs Counts'!W80/'SCs %s'!$B80=0,"",'SCs Counts'!W80/'SCs %s'!$B80)</f>
        <v>0.0666666666666667</v>
      </c>
      <c r="V80" s="7" t="n">
        <f aca="false">IF('SCs Counts'!X80/'SCs %s'!$B80=0,"",'SCs Counts'!X80/'SCs %s'!$B80)</f>
        <v>0.0111111111111111</v>
      </c>
      <c r="W80" s="7" t="str">
        <f aca="false">IF('SCs Counts'!Y80/'SCs %s'!$B80=0,"",'SCs Counts'!Y80/'SCs %s'!$B80)</f>
        <v/>
      </c>
      <c r="X80" s="7" t="n">
        <f aca="false">IF('SCs Counts'!Z80/'SCs %s'!$B80=0,"",'SCs Counts'!Z80/'SCs %s'!$B80)</f>
        <v>0.0222222222222222</v>
      </c>
      <c r="Y80" s="7" t="str">
        <f aca="false">IF('SCs Counts'!AA80/'SCs %s'!$B80=0,"",'SCs Counts'!AA80/'SCs %s'!$B80)</f>
        <v/>
      </c>
      <c r="Z80" s="7" t="str">
        <f aca="false">IF('SCs Counts'!AB80/'SCs %s'!$B80=0,"",'SCs Counts'!AB80/'SCs %s'!$B80)</f>
        <v/>
      </c>
      <c r="AA80" s="7" t="str">
        <f aca="false">IF('SCs Counts'!AC80/'SCs %s'!$B80=0,"",'SCs Counts'!AC80/'SCs %s'!$B80)</f>
        <v/>
      </c>
      <c r="AB80" s="7" t="str">
        <f aca="false">IF('SCs Counts'!AD80/'SCs %s'!$B80=0,"",'SCs Counts'!AD80/'SCs %s'!$B80)</f>
        <v/>
      </c>
      <c r="AC80" s="7" t="n">
        <f aca="false">IF('SCs Counts'!AE80/'SCs %s'!$B80=0,"",'SCs Counts'!AE80/'SCs %s'!$B80)</f>
        <v>0.255555555555556</v>
      </c>
      <c r="AD80" s="39" t="n">
        <f aca="false">IF('SCs Counts'!AF80/'SCs %s'!$B80=0,"",'SCs Counts'!AF80/'SCs %s'!$B80)</f>
        <v>0.0333333333333333</v>
      </c>
    </row>
    <row r="81" customFormat="false" ht="12.75" hidden="false" customHeight="false" outlineLevel="0" collapsed="false">
      <c r="A81" s="2" t="n">
        <v>79</v>
      </c>
      <c r="B81" s="3" t="n">
        <v>89</v>
      </c>
      <c r="C81" s="7" t="n">
        <f aca="false">IF('SCs Counts'!E81/'SCs %s'!$B81=0,"",'SCs Counts'!E81/'SCs %s'!$B81)</f>
        <v>0.179775280898876</v>
      </c>
      <c r="D81" s="7" t="str">
        <f aca="false">IF('SCs Counts'!F81/'SCs %s'!$B81=0,"",'SCs Counts'!F81/'SCs %s'!$B81)</f>
        <v/>
      </c>
      <c r="E81" s="7" t="n">
        <f aca="false">IF('SCs Counts'!G81/'SCs %s'!$B81=0,"",'SCs Counts'!G81/'SCs %s'!$B81)</f>
        <v>0.0112359550561798</v>
      </c>
      <c r="F81" s="7" t="str">
        <f aca="false">IF('SCs Counts'!H81/'SCs %s'!$B81=0,"",'SCs Counts'!H81/'SCs %s'!$B81)</f>
        <v/>
      </c>
      <c r="G81" s="7" t="n">
        <f aca="false">IF('SCs Counts'!I81/'SCs %s'!$B81=0,"",'SCs Counts'!I81/'SCs %s'!$B81)</f>
        <v>0.101123595505618</v>
      </c>
      <c r="H81" s="7" t="str">
        <f aca="false">IF('SCs Counts'!J81/'SCs %s'!$B81=0,"",'SCs Counts'!J81/'SCs %s'!$B81)</f>
        <v/>
      </c>
      <c r="I81" s="7" t="str">
        <f aca="false">IF('SCs Counts'!K81/'SCs %s'!$B81=0,"",'SCs Counts'!K81/'SCs %s'!$B81)</f>
        <v/>
      </c>
      <c r="J81" s="7" t="str">
        <f aca="false">IF('SCs Counts'!L81/'SCs %s'!$B81=0,"",'SCs Counts'!L81/'SCs %s'!$B81)</f>
        <v/>
      </c>
      <c r="K81" s="7" t="str">
        <f aca="false">IF('SCs Counts'!M81/'SCs %s'!$B81=0,"",'SCs Counts'!M81/'SCs %s'!$B81)</f>
        <v/>
      </c>
      <c r="L81" s="7" t="str">
        <f aca="false">IF('SCs Counts'!N81/'SCs %s'!$B81=0,"",'SCs Counts'!N81/'SCs %s'!$B81)</f>
        <v/>
      </c>
      <c r="M81" s="7" t="str">
        <f aca="false">IF('SCs Counts'!O81/'SCs %s'!$B81=0,"",'SCs Counts'!O81/'SCs %s'!$B81)</f>
        <v/>
      </c>
      <c r="N81" s="7" t="str">
        <f aca="false">IF('SCs Counts'!P81/'SCs %s'!$B81=0,"",'SCs Counts'!P81/'SCs %s'!$B81)</f>
        <v/>
      </c>
      <c r="O81" s="7" t="str">
        <f aca="false">IF('SCs Counts'!Q81/'SCs %s'!$B81=0,"",'SCs Counts'!Q81/'SCs %s'!$B81)</f>
        <v/>
      </c>
      <c r="P81" s="7" t="str">
        <f aca="false">IF('SCs Counts'!R81/'SCs %s'!$B81=0,"",'SCs Counts'!R81/'SCs %s'!$B81)</f>
        <v/>
      </c>
      <c r="Q81" s="7" t="str">
        <f aca="false">IF('SCs Counts'!S81/'SCs %s'!$B81=0,"",'SCs Counts'!S81/'SCs %s'!$B81)</f>
        <v/>
      </c>
      <c r="R81" s="7" t="str">
        <f aca="false">IF('SCs Counts'!T81/'SCs %s'!$B81=0,"",'SCs Counts'!T81/'SCs %s'!$B81)</f>
        <v/>
      </c>
      <c r="S81" s="7" t="str">
        <f aca="false">IF('SCs Counts'!U81/'SCs %s'!$B81=0,"",'SCs Counts'!U81/'SCs %s'!$B81)</f>
        <v/>
      </c>
      <c r="T81" s="7" t="str">
        <f aca="false">IF('SCs Counts'!V81/'SCs %s'!$B81=0,"",'SCs Counts'!V81/'SCs %s'!$B81)</f>
        <v/>
      </c>
      <c r="U81" s="7" t="n">
        <f aca="false">IF('SCs Counts'!W81/'SCs %s'!$B81=0,"",'SCs Counts'!W81/'SCs %s'!$B81)</f>
        <v>0.0561797752808989</v>
      </c>
      <c r="V81" s="7" t="str">
        <f aca="false">IF('SCs Counts'!X81/'SCs %s'!$B81=0,"",'SCs Counts'!X81/'SCs %s'!$B81)</f>
        <v/>
      </c>
      <c r="W81" s="7" t="str">
        <f aca="false">IF('SCs Counts'!Y81/'SCs %s'!$B81=0,"",'SCs Counts'!Y81/'SCs %s'!$B81)</f>
        <v/>
      </c>
      <c r="X81" s="7" t="n">
        <f aca="false">IF('SCs Counts'!Z81/'SCs %s'!$B81=0,"",'SCs Counts'!Z81/'SCs %s'!$B81)</f>
        <v>0.0674157303370787</v>
      </c>
      <c r="Y81" s="7" t="str">
        <f aca="false">IF('SCs Counts'!AA81/'SCs %s'!$B81=0,"",'SCs Counts'!AA81/'SCs %s'!$B81)</f>
        <v/>
      </c>
      <c r="Z81" s="7" t="str">
        <f aca="false">IF('SCs Counts'!AB81/'SCs %s'!$B81=0,"",'SCs Counts'!AB81/'SCs %s'!$B81)</f>
        <v/>
      </c>
      <c r="AA81" s="7" t="str">
        <f aca="false">IF('SCs Counts'!AC81/'SCs %s'!$B81=0,"",'SCs Counts'!AC81/'SCs %s'!$B81)</f>
        <v/>
      </c>
      <c r="AB81" s="7" t="str">
        <f aca="false">IF('SCs Counts'!AD81/'SCs %s'!$B81=0,"",'SCs Counts'!AD81/'SCs %s'!$B81)</f>
        <v/>
      </c>
      <c r="AC81" s="7" t="n">
        <f aca="false">IF('SCs Counts'!AE81/'SCs %s'!$B81=0,"",'SCs Counts'!AE81/'SCs %s'!$B81)</f>
        <v>0.146067415730337</v>
      </c>
      <c r="AD81" s="39" t="n">
        <f aca="false">IF('SCs Counts'!AF81/'SCs %s'!$B81=0,"",'SCs Counts'!AF81/'SCs %s'!$B81)</f>
        <v>0.0112359550561798</v>
      </c>
    </row>
    <row r="82" customFormat="false" ht="12.75" hidden="false" customHeight="false" outlineLevel="0" collapsed="false">
      <c r="A82" s="2" t="n">
        <v>80</v>
      </c>
      <c r="B82" s="3" t="n">
        <v>105</v>
      </c>
      <c r="C82" s="7" t="n">
        <f aca="false">IF('SCs Counts'!E82/'SCs %s'!$B82=0,"",'SCs Counts'!E82/'SCs %s'!$B82)</f>
        <v>0.342857142857143</v>
      </c>
      <c r="D82" s="7" t="str">
        <f aca="false">IF('SCs Counts'!F82/'SCs %s'!$B82=0,"",'SCs Counts'!F82/'SCs %s'!$B82)</f>
        <v/>
      </c>
      <c r="E82" s="7" t="str">
        <f aca="false">IF('SCs Counts'!G82/'SCs %s'!$B82=0,"",'SCs Counts'!G82/'SCs %s'!$B82)</f>
        <v/>
      </c>
      <c r="F82" s="7" t="n">
        <f aca="false">IF('SCs Counts'!H82/'SCs %s'!$B82=0,"",'SCs Counts'!H82/'SCs %s'!$B82)</f>
        <v>0.0857142857142857</v>
      </c>
      <c r="G82" s="7" t="n">
        <f aca="false">IF('SCs Counts'!I82/'SCs %s'!$B82=0,"",'SCs Counts'!I82/'SCs %s'!$B82)</f>
        <v>0.19047619047619</v>
      </c>
      <c r="H82" s="7" t="str">
        <f aca="false">IF('SCs Counts'!J82/'SCs %s'!$B82=0,"",'SCs Counts'!J82/'SCs %s'!$B82)</f>
        <v/>
      </c>
      <c r="I82" s="7" t="str">
        <f aca="false">IF('SCs Counts'!K82/'SCs %s'!$B82=0,"",'SCs Counts'!K82/'SCs %s'!$B82)</f>
        <v/>
      </c>
      <c r="J82" s="7" t="str">
        <f aca="false">IF('SCs Counts'!L82/'SCs %s'!$B82=0,"",'SCs Counts'!L82/'SCs %s'!$B82)</f>
        <v/>
      </c>
      <c r="K82" s="7" t="str">
        <f aca="false">IF('SCs Counts'!M82/'SCs %s'!$B82=0,"",'SCs Counts'!M82/'SCs %s'!$B82)</f>
        <v/>
      </c>
      <c r="L82" s="7" t="str">
        <f aca="false">IF('SCs Counts'!N82/'SCs %s'!$B82=0,"",'SCs Counts'!N82/'SCs %s'!$B82)</f>
        <v/>
      </c>
      <c r="M82" s="7" t="str">
        <f aca="false">IF('SCs Counts'!O82/'SCs %s'!$B82=0,"",'SCs Counts'!O82/'SCs %s'!$B82)</f>
        <v/>
      </c>
      <c r="N82" s="7" t="str">
        <f aca="false">IF('SCs Counts'!P82/'SCs %s'!$B82=0,"",'SCs Counts'!P82/'SCs %s'!$B82)</f>
        <v/>
      </c>
      <c r="O82" s="7" t="str">
        <f aca="false">IF('SCs Counts'!Q82/'SCs %s'!$B82=0,"",'SCs Counts'!Q82/'SCs %s'!$B82)</f>
        <v/>
      </c>
      <c r="P82" s="7" t="str">
        <f aca="false">IF('SCs Counts'!R82/'SCs %s'!$B82=0,"",'SCs Counts'!R82/'SCs %s'!$B82)</f>
        <v/>
      </c>
      <c r="Q82" s="7" t="str">
        <f aca="false">IF('SCs Counts'!S82/'SCs %s'!$B82=0,"",'SCs Counts'!S82/'SCs %s'!$B82)</f>
        <v/>
      </c>
      <c r="R82" s="7" t="str">
        <f aca="false">IF('SCs Counts'!T82/'SCs %s'!$B82=0,"",'SCs Counts'!T82/'SCs %s'!$B82)</f>
        <v/>
      </c>
      <c r="S82" s="7" t="str">
        <f aca="false">IF('SCs Counts'!U82/'SCs %s'!$B82=0,"",'SCs Counts'!U82/'SCs %s'!$B82)</f>
        <v/>
      </c>
      <c r="T82" s="7" t="str">
        <f aca="false">IF('SCs Counts'!V82/'SCs %s'!$B82=0,"",'SCs Counts'!V82/'SCs %s'!$B82)</f>
        <v/>
      </c>
      <c r="U82" s="7" t="n">
        <f aca="false">IF('SCs Counts'!W82/'SCs %s'!$B82=0,"",'SCs Counts'!W82/'SCs %s'!$B82)</f>
        <v>0.142857142857143</v>
      </c>
      <c r="V82" s="7" t="n">
        <f aca="false">IF('SCs Counts'!X82/'SCs %s'!$B82=0,"",'SCs Counts'!X82/'SCs %s'!$B82)</f>
        <v>0.0571428571428571</v>
      </c>
      <c r="W82" s="7" t="str">
        <f aca="false">IF('SCs Counts'!Y82/'SCs %s'!$B82=0,"",'SCs Counts'!Y82/'SCs %s'!$B82)</f>
        <v/>
      </c>
      <c r="X82" s="7" t="n">
        <f aca="false">IF('SCs Counts'!Z82/'SCs %s'!$B82=0,"",'SCs Counts'!Z82/'SCs %s'!$B82)</f>
        <v>0.0476190476190476</v>
      </c>
      <c r="Y82" s="7" t="n">
        <f aca="false">IF('SCs Counts'!AA82/'SCs %s'!$B82=0,"",'SCs Counts'!AA82/'SCs %s'!$B82)</f>
        <v>0.0952380952380952</v>
      </c>
      <c r="Z82" s="7" t="str">
        <f aca="false">IF('SCs Counts'!AB82/'SCs %s'!$B82=0,"",'SCs Counts'!AB82/'SCs %s'!$B82)</f>
        <v/>
      </c>
      <c r="AA82" s="7" t="str">
        <f aca="false">IF('SCs Counts'!AC82/'SCs %s'!$B82=0,"",'SCs Counts'!AC82/'SCs %s'!$B82)</f>
        <v/>
      </c>
      <c r="AB82" s="7" t="str">
        <f aca="false">IF('SCs Counts'!AD82/'SCs %s'!$B82=0,"",'SCs Counts'!AD82/'SCs %s'!$B82)</f>
        <v/>
      </c>
      <c r="AC82" s="7" t="str">
        <f aca="false">IF('SCs Counts'!AE82/'SCs %s'!$B82=0,"",'SCs Counts'!AE82/'SCs %s'!$B82)</f>
        <v/>
      </c>
      <c r="AD82" s="39" t="str">
        <f aca="false">IF('SCs Counts'!AF82/'SCs %s'!$B82=0,"",'SCs Counts'!AF82/'SCs %s'!$B82)</f>
        <v/>
      </c>
    </row>
    <row r="83" customFormat="false" ht="12.75" hidden="false" customHeight="false" outlineLevel="0" collapsed="false">
      <c r="A83" s="38" t="n">
        <v>81</v>
      </c>
      <c r="B83" s="27" t="n">
        <v>104</v>
      </c>
      <c r="C83" s="7" t="n">
        <f aca="false">IF('SCs Counts'!E83/'SCs %s'!$B83=0,"",'SCs Counts'!E83/'SCs %s'!$B83)</f>
        <v>0.278846153846154</v>
      </c>
      <c r="D83" s="7" t="str">
        <f aca="false">IF('SCs Counts'!F83/'SCs %s'!$B83=0,"",'SCs Counts'!F83/'SCs %s'!$B83)</f>
        <v/>
      </c>
      <c r="E83" s="7" t="n">
        <f aca="false">IF('SCs Counts'!G83/'SCs %s'!$B83=0,"",'SCs Counts'!G83/'SCs %s'!$B83)</f>
        <v>0.25</v>
      </c>
      <c r="F83" s="7" t="str">
        <f aca="false">IF('SCs Counts'!H83/'SCs %s'!$B83=0,"",'SCs Counts'!H83/'SCs %s'!$B83)</f>
        <v/>
      </c>
      <c r="G83" s="7" t="n">
        <f aca="false">IF('SCs Counts'!I83/'SCs %s'!$B83=0,"",'SCs Counts'!I83/'SCs %s'!$B83)</f>
        <v>0.0192307692307692</v>
      </c>
      <c r="H83" s="7" t="str">
        <f aca="false">IF('SCs Counts'!J83/'SCs %s'!$B83=0,"",'SCs Counts'!J83/'SCs %s'!$B83)</f>
        <v/>
      </c>
      <c r="I83" s="7" t="str">
        <f aca="false">IF('SCs Counts'!K83/'SCs %s'!$B83=0,"",'SCs Counts'!K83/'SCs %s'!$B83)</f>
        <v/>
      </c>
      <c r="J83" s="7" t="str">
        <f aca="false">IF('SCs Counts'!L83/'SCs %s'!$B83=0,"",'SCs Counts'!L83/'SCs %s'!$B83)</f>
        <v/>
      </c>
      <c r="K83" s="7" t="str">
        <f aca="false">IF('SCs Counts'!M83/'SCs %s'!$B83=0,"",'SCs Counts'!M83/'SCs %s'!$B83)</f>
        <v/>
      </c>
      <c r="L83" s="7" t="str">
        <f aca="false">IF('SCs Counts'!N83/'SCs %s'!$B83=0,"",'SCs Counts'!N83/'SCs %s'!$B83)</f>
        <v/>
      </c>
      <c r="M83" s="7" t="str">
        <f aca="false">IF('SCs Counts'!O83/'SCs %s'!$B83=0,"",'SCs Counts'!O83/'SCs %s'!$B83)</f>
        <v/>
      </c>
      <c r="N83" s="7" t="str">
        <f aca="false">IF('SCs Counts'!P83/'SCs %s'!$B83=0,"",'SCs Counts'!P83/'SCs %s'!$B83)</f>
        <v/>
      </c>
      <c r="O83" s="7" t="str">
        <f aca="false">IF('SCs Counts'!Q83/'SCs %s'!$B83=0,"",'SCs Counts'!Q83/'SCs %s'!$B83)</f>
        <v/>
      </c>
      <c r="P83" s="7" t="str">
        <f aca="false">IF('SCs Counts'!R83/'SCs %s'!$B83=0,"",'SCs Counts'!R83/'SCs %s'!$B83)</f>
        <v/>
      </c>
      <c r="Q83" s="7" t="str">
        <f aca="false">IF('SCs Counts'!S83/'SCs %s'!$B83=0,"",'SCs Counts'!S83/'SCs %s'!$B83)</f>
        <v/>
      </c>
      <c r="R83" s="7" t="str">
        <f aca="false">IF('SCs Counts'!T83/'SCs %s'!$B83=0,"",'SCs Counts'!T83/'SCs %s'!$B83)</f>
        <v/>
      </c>
      <c r="S83" s="7" t="str">
        <f aca="false">IF('SCs Counts'!U83/'SCs %s'!$B83=0,"",'SCs Counts'!U83/'SCs %s'!$B83)</f>
        <v/>
      </c>
      <c r="T83" s="7" t="str">
        <f aca="false">IF('SCs Counts'!V83/'SCs %s'!$B83=0,"",'SCs Counts'!V83/'SCs %s'!$B83)</f>
        <v/>
      </c>
      <c r="U83" s="7" t="str">
        <f aca="false">IF('SCs Counts'!W83/'SCs %s'!$B83=0,"",'SCs Counts'!W83/'SCs %s'!$B83)</f>
        <v/>
      </c>
      <c r="V83" s="7" t="str">
        <f aca="false">IF('SCs Counts'!X83/'SCs %s'!$B83=0,"",'SCs Counts'!X83/'SCs %s'!$B83)</f>
        <v/>
      </c>
      <c r="W83" s="7" t="str">
        <f aca="false">IF('SCs Counts'!Y83/'SCs %s'!$B83=0,"",'SCs Counts'!Y83/'SCs %s'!$B83)</f>
        <v/>
      </c>
      <c r="X83" s="7" t="str">
        <f aca="false">IF('SCs Counts'!Z83/'SCs %s'!$B83=0,"",'SCs Counts'!Z83/'SCs %s'!$B83)</f>
        <v/>
      </c>
      <c r="Y83" s="7" t="str">
        <f aca="false">IF('SCs Counts'!AA83/'SCs %s'!$B83=0,"",'SCs Counts'!AA83/'SCs %s'!$B83)</f>
        <v/>
      </c>
      <c r="Z83" s="7" t="str">
        <f aca="false">IF('SCs Counts'!AB83/'SCs %s'!$B83=0,"",'SCs Counts'!AB83/'SCs %s'!$B83)</f>
        <v/>
      </c>
      <c r="AA83" s="7" t="str">
        <f aca="false">IF('SCs Counts'!AC83/'SCs %s'!$B83=0,"",'SCs Counts'!AC83/'SCs %s'!$B83)</f>
        <v/>
      </c>
      <c r="AB83" s="7" t="str">
        <f aca="false">IF('SCs Counts'!AD83/'SCs %s'!$B83=0,"",'SCs Counts'!AD83/'SCs %s'!$B83)</f>
        <v/>
      </c>
      <c r="AC83" s="7" t="str">
        <f aca="false">IF('SCs Counts'!AE83/'SCs %s'!$B83=0,"",'SCs Counts'!AE83/'SCs %s'!$B83)</f>
        <v/>
      </c>
      <c r="AD83" s="39" t="str">
        <f aca="false">IF('SCs Counts'!AF83/'SCs %s'!$B83=0,"",'SCs Counts'!AF83/'SCs %s'!$B83)</f>
        <v/>
      </c>
    </row>
    <row r="84" customFormat="false" ht="12.75" hidden="false" customHeight="false" outlineLevel="0" collapsed="false">
      <c r="A84" s="2" t="s">
        <v>0</v>
      </c>
      <c r="B84" s="3" t="s">
        <v>2</v>
      </c>
      <c r="C84" s="3" t="s">
        <v>4</v>
      </c>
      <c r="D84" s="3" t="s">
        <v>5</v>
      </c>
      <c r="E84" s="3" t="s">
        <v>6</v>
      </c>
      <c r="F84" s="3" t="s">
        <v>7</v>
      </c>
      <c r="G84" s="3" t="s">
        <v>8</v>
      </c>
      <c r="H84" s="3" t="s">
        <v>9</v>
      </c>
      <c r="I84" s="3" t="s">
        <v>10</v>
      </c>
      <c r="J84" s="3" t="s">
        <v>11</v>
      </c>
      <c r="K84" s="3" t="s">
        <v>12</v>
      </c>
      <c r="L84" s="3" t="s">
        <v>13</v>
      </c>
      <c r="M84" s="3" t="s">
        <v>14</v>
      </c>
      <c r="N84" s="3" t="s">
        <v>15</v>
      </c>
      <c r="O84" s="3" t="s">
        <v>16</v>
      </c>
      <c r="P84" s="3" t="s">
        <v>17</v>
      </c>
      <c r="Q84" s="3" t="s">
        <v>18</v>
      </c>
      <c r="R84" s="3" t="s">
        <v>19</v>
      </c>
      <c r="S84" s="3" t="s">
        <v>20</v>
      </c>
      <c r="T84" s="3" t="s">
        <v>21</v>
      </c>
      <c r="U84" s="3" t="s">
        <v>22</v>
      </c>
      <c r="V84" s="3" t="s">
        <v>23</v>
      </c>
      <c r="W84" s="3" t="s">
        <v>24</v>
      </c>
      <c r="X84" s="3" t="s">
        <v>25</v>
      </c>
      <c r="Y84" s="3" t="s">
        <v>26</v>
      </c>
      <c r="Z84" s="3" t="s">
        <v>27</v>
      </c>
      <c r="AA84" s="3" t="s">
        <v>28</v>
      </c>
      <c r="AB84" s="3" t="s">
        <v>29</v>
      </c>
      <c r="AC84" s="3" t="s">
        <v>30</v>
      </c>
      <c r="AD84" s="35" t="s">
        <v>31</v>
      </c>
    </row>
    <row r="85" customFormat="false" ht="12.75" hidden="false" customHeight="false" outlineLevel="0" collapsed="false">
      <c r="A85" s="21"/>
      <c r="B85" s="5"/>
    </row>
    <row r="93" s="27" customFormat="true" ht="12.75" hidden="false" customHeight="fals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5"/>
      <c r="AF93" s="3"/>
      <c r="AG93" s="3"/>
      <c r="AH93" s="3"/>
      <c r="AI93" s="2"/>
    </row>
    <row r="94" customFormat="false" ht="12.75" hidden="false" customHeight="true" outlineLevel="0" collapsed="false">
      <c r="AF94" s="27"/>
      <c r="AG94" s="27"/>
      <c r="AH94" s="5"/>
      <c r="AI94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9921875" defaultRowHeight="13.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3" width="8.99"/>
    <col collapsed="false" customWidth="true" hidden="false" outlineLevel="0" max="5" min="4" style="3" width="7.74"/>
    <col collapsed="false" customWidth="true" hidden="false" outlineLevel="0" max="6" min="6" style="3" width="5.99"/>
    <col collapsed="false" customWidth="true" hidden="false" outlineLevel="0" max="10" min="7" style="3" width="6.62"/>
    <col collapsed="false" customWidth="true" hidden="false" outlineLevel="0" max="11" min="11" style="3" width="3.24"/>
    <col collapsed="false" customWidth="true" hidden="false" outlineLevel="0" max="13" min="12" style="3" width="6.24"/>
    <col collapsed="false" customWidth="true" hidden="false" outlineLevel="0" max="14" min="14" style="3" width="8.12"/>
    <col collapsed="false" customWidth="true" hidden="false" outlineLevel="0" max="15" min="15" style="3" width="6.74"/>
    <col collapsed="false" customWidth="true" hidden="false" outlineLevel="0" max="17" min="16" style="3" width="5.49"/>
    <col collapsed="false" customWidth="true" hidden="false" outlineLevel="0" max="18" min="18" style="3" width="7.37"/>
    <col collapsed="false" customWidth="true" hidden="false" outlineLevel="0" max="19" min="19" style="3" width="8.24"/>
    <col collapsed="false" customWidth="false" hidden="false" outlineLevel="0" max="257" min="20" style="3" width="11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129</v>
      </c>
      <c r="D1" s="3" t="s">
        <v>130</v>
      </c>
      <c r="E1" s="3" t="s">
        <v>39</v>
      </c>
      <c r="F1" s="3" t="s">
        <v>131</v>
      </c>
      <c r="G1" s="3" t="s">
        <v>132</v>
      </c>
      <c r="K1" s="3" t="s">
        <v>133</v>
      </c>
      <c r="L1" s="3" t="s">
        <v>134</v>
      </c>
      <c r="M1" s="3" t="s">
        <v>135</v>
      </c>
      <c r="N1" s="3" t="s">
        <v>136</v>
      </c>
      <c r="O1" s="3" t="s">
        <v>38</v>
      </c>
      <c r="P1" s="3" t="s">
        <v>137</v>
      </c>
    </row>
    <row r="2" customFormat="false" ht="13.5" hidden="false" customHeight="true" outlineLevel="0" collapsed="false">
      <c r="A2" s="2" t="n">
        <v>0</v>
      </c>
      <c r="B2" s="2" t="s">
        <v>42</v>
      </c>
      <c r="C2" s="3" t="n">
        <v>74</v>
      </c>
      <c r="D2" s="3" t="n">
        <v>14</v>
      </c>
      <c r="E2" s="7" t="n">
        <f aca="false">D2/C2</f>
        <v>0.189189189189189</v>
      </c>
      <c r="K2" s="3" t="n">
        <f aca="false">4-COUNTIF(G2:J2,"")</f>
        <v>0</v>
      </c>
      <c r="L2" s="3" t="n">
        <f aca="false">IF(F2="",0,IF(F2="*",1,IF(F2="**",2,IF(F2="***",3,IF(F2="****",4,"")))))</f>
        <v>0</v>
      </c>
      <c r="M2" s="3" t="n">
        <f aca="false">K2-L2</f>
        <v>0</v>
      </c>
      <c r="N2" s="3" t="n">
        <f aca="false">L2</f>
        <v>0</v>
      </c>
      <c r="O2" s="8" t="n">
        <f aca="false">N2/L$84</f>
        <v>0</v>
      </c>
      <c r="P2" s="3" t="s">
        <v>138</v>
      </c>
    </row>
    <row r="3" customFormat="false" ht="13.5" hidden="false" customHeight="true" outlineLevel="0" collapsed="false">
      <c r="A3" s="2" t="n">
        <v>1</v>
      </c>
      <c r="B3" s="2" t="s">
        <v>139</v>
      </c>
      <c r="C3" s="3" t="n">
        <v>160</v>
      </c>
      <c r="D3" s="3" t="n">
        <v>33</v>
      </c>
      <c r="E3" s="7" t="n">
        <f aca="false">D3/C3</f>
        <v>0.20625</v>
      </c>
      <c r="F3" s="3" t="s">
        <v>49</v>
      </c>
      <c r="G3" s="3" t="s">
        <v>140</v>
      </c>
      <c r="K3" s="3" t="n">
        <f aca="false">4-COUNTIF(G3:J3,"")</f>
        <v>1</v>
      </c>
      <c r="L3" s="3" t="n">
        <f aca="false">IF(F3="",0,IF(F3="*",1,IF(F3="**",2,IF(F3="***",3,IF(F3="****",4,"")))))</f>
        <v>1</v>
      </c>
      <c r="M3" s="3" t="n">
        <f aca="false">K3-L3</f>
        <v>0</v>
      </c>
      <c r="N3" s="3" t="n">
        <f aca="false">L3+N2</f>
        <v>1</v>
      </c>
      <c r="O3" s="8" t="n">
        <f aca="false">N3/L$84</f>
        <v>0.0238095238095238</v>
      </c>
      <c r="P3" s="3" t="s">
        <v>141</v>
      </c>
    </row>
    <row r="4" customFormat="false" ht="13.5" hidden="false" customHeight="true" outlineLevel="0" collapsed="false">
      <c r="A4" s="2" t="n">
        <v>2</v>
      </c>
      <c r="B4" s="2" t="s">
        <v>46</v>
      </c>
      <c r="C4" s="3" t="n">
        <v>145</v>
      </c>
      <c r="D4" s="3" t="n">
        <v>43</v>
      </c>
      <c r="E4" s="7" t="n">
        <f aca="false">D4/C4</f>
        <v>0.296551724137931</v>
      </c>
      <c r="F4" s="3" t="s">
        <v>45</v>
      </c>
      <c r="G4" s="3" t="s">
        <v>142</v>
      </c>
      <c r="H4" s="3" t="s">
        <v>143</v>
      </c>
      <c r="K4" s="3" t="n">
        <f aca="false">4-COUNTIF(G4:J4,"")</f>
        <v>2</v>
      </c>
      <c r="L4" s="3" t="n">
        <f aca="false">IF(F4="",0,IF(F4="*",1,IF(F4="**",2,IF(F4="***",3,IF(F4="****",4,"")))))</f>
        <v>2</v>
      </c>
      <c r="M4" s="3" t="n">
        <f aca="false">K4-L4</f>
        <v>0</v>
      </c>
      <c r="N4" s="3" t="n">
        <f aca="false">L4+N3</f>
        <v>3</v>
      </c>
      <c r="O4" s="8" t="n">
        <f aca="false">N4/L$84</f>
        <v>0.0714285714285714</v>
      </c>
    </row>
    <row r="5" customFormat="false" ht="13.5" hidden="false" customHeight="true" outlineLevel="0" collapsed="false">
      <c r="A5" s="2" t="n">
        <v>3</v>
      </c>
      <c r="C5" s="3" t="n">
        <v>128</v>
      </c>
      <c r="D5" s="3" t="n">
        <v>36</v>
      </c>
      <c r="E5" s="7" t="n">
        <f aca="false">D5/C5</f>
        <v>0.28125</v>
      </c>
      <c r="F5" s="3" t="s">
        <v>49</v>
      </c>
      <c r="G5" s="3" t="s">
        <v>144</v>
      </c>
      <c r="K5" s="3" t="n">
        <f aca="false">4-COUNTIF(G5:J5,"")</f>
        <v>1</v>
      </c>
      <c r="L5" s="3" t="n">
        <f aca="false">IF(F5="",0,IF(F5="*",1,IF(F5="**",2,IF(F5="***",3,IF(F5="****",4,"")))))</f>
        <v>1</v>
      </c>
      <c r="M5" s="3" t="n">
        <f aca="false">K5-L5</f>
        <v>0</v>
      </c>
      <c r="N5" s="3" t="n">
        <f aca="false">L5+N4</f>
        <v>4</v>
      </c>
      <c r="O5" s="8" t="n">
        <f aca="false">N5/L$84</f>
        <v>0.0952380952380952</v>
      </c>
      <c r="P5" s="3" t="s">
        <v>145</v>
      </c>
    </row>
    <row r="6" customFormat="false" ht="13.5" hidden="false" customHeight="true" outlineLevel="0" collapsed="false">
      <c r="A6" s="2" t="n">
        <v>4</v>
      </c>
      <c r="C6" s="3" t="n">
        <v>160</v>
      </c>
      <c r="D6" s="3" t="n">
        <v>54</v>
      </c>
      <c r="E6" s="7" t="n">
        <f aca="false">D6/C6</f>
        <v>0.3375</v>
      </c>
      <c r="F6" s="3" t="s">
        <v>49</v>
      </c>
      <c r="G6" s="3" t="s">
        <v>146</v>
      </c>
      <c r="K6" s="3" t="n">
        <f aca="false">4-COUNTIF(G6:J6,"")</f>
        <v>1</v>
      </c>
      <c r="L6" s="3" t="n">
        <f aca="false">IF(F6="",0,IF(F6="*",1,IF(F6="**",2,IF(F6="***",3,IF(F6="****",4,"")))))</f>
        <v>1</v>
      </c>
      <c r="M6" s="3" t="n">
        <f aca="false">K6-L6</f>
        <v>0</v>
      </c>
      <c r="N6" s="3" t="n">
        <f aca="false">L6+N5</f>
        <v>5</v>
      </c>
      <c r="O6" s="8" t="n">
        <f aca="false">N6/L$84</f>
        <v>0.119047619047619</v>
      </c>
    </row>
    <row r="7" customFormat="false" ht="13.5" hidden="false" customHeight="true" outlineLevel="0" collapsed="false">
      <c r="A7" s="2" t="n">
        <v>5</v>
      </c>
      <c r="C7" s="3" t="n">
        <v>144</v>
      </c>
      <c r="D7" s="3" t="n">
        <v>63</v>
      </c>
      <c r="E7" s="7" t="n">
        <f aca="false">D7/C7</f>
        <v>0.4375</v>
      </c>
      <c r="F7" s="3" t="s">
        <v>49</v>
      </c>
      <c r="G7" s="3" t="s">
        <v>147</v>
      </c>
      <c r="K7" s="3" t="n">
        <f aca="false">4-COUNTIF(G7:J7,"")</f>
        <v>1</v>
      </c>
      <c r="L7" s="3" t="n">
        <f aca="false">IF(F7="",0,IF(F7="*",1,IF(F7="**",2,IF(F7="***",3,IF(F7="****",4,"")))))</f>
        <v>1</v>
      </c>
      <c r="M7" s="3" t="n">
        <f aca="false">K7-L7</f>
        <v>0</v>
      </c>
      <c r="N7" s="3" t="n">
        <f aca="false">L7+N6</f>
        <v>6</v>
      </c>
      <c r="O7" s="8" t="n">
        <f aca="false">N7/L$84</f>
        <v>0.142857142857143</v>
      </c>
    </row>
    <row r="8" customFormat="false" ht="13.5" hidden="false" customHeight="true" outlineLevel="0" collapsed="false">
      <c r="A8" s="2" t="n">
        <v>6</v>
      </c>
      <c r="C8" s="3" t="n">
        <v>158</v>
      </c>
      <c r="D8" s="3" t="n">
        <v>60</v>
      </c>
      <c r="E8" s="7" t="n">
        <f aca="false">D8/C8</f>
        <v>0.379746835443038</v>
      </c>
      <c r="F8" s="3" t="s">
        <v>49</v>
      </c>
      <c r="G8" s="3" t="s">
        <v>148</v>
      </c>
      <c r="K8" s="3" t="n">
        <f aca="false">4-COUNTIF(G8:J8,"")</f>
        <v>1</v>
      </c>
      <c r="L8" s="3" t="n">
        <f aca="false">IF(F8="",0,IF(F8="*",1,IF(F8="**",2,IF(F8="***",3,IF(F8="****",4,"")))))</f>
        <v>1</v>
      </c>
      <c r="M8" s="3" t="n">
        <f aca="false">K8-L8</f>
        <v>0</v>
      </c>
      <c r="N8" s="3" t="n">
        <f aca="false">L8+N7</f>
        <v>7</v>
      </c>
      <c r="O8" s="8" t="n">
        <f aca="false">N8/L$84</f>
        <v>0.166666666666667</v>
      </c>
    </row>
    <row r="9" customFormat="false" ht="13.5" hidden="false" customHeight="true" outlineLevel="0" collapsed="false">
      <c r="A9" s="2" t="n">
        <v>7</v>
      </c>
      <c r="C9" s="3" t="n">
        <v>136</v>
      </c>
      <c r="D9" s="3" t="n">
        <v>58</v>
      </c>
      <c r="E9" s="7" t="n">
        <f aca="false">D9/C9</f>
        <v>0.426470588235294</v>
      </c>
      <c r="G9" s="3" t="s">
        <v>142</v>
      </c>
      <c r="K9" s="3" t="n">
        <f aca="false">4-COUNTIF(G9:J9,"")</f>
        <v>1</v>
      </c>
      <c r="L9" s="3" t="n">
        <f aca="false">IF(F9="",0,IF(F9="*",1,IF(F9="**",2,IF(F9="***",3,IF(F9="****",4,"")))))</f>
        <v>0</v>
      </c>
      <c r="M9" s="3" t="n">
        <f aca="false">K9-L9</f>
        <v>1</v>
      </c>
      <c r="N9" s="3" t="n">
        <f aca="false">L9+N8</f>
        <v>7</v>
      </c>
      <c r="O9" s="8" t="n">
        <f aca="false">N9/L$84</f>
        <v>0.166666666666667</v>
      </c>
    </row>
    <row r="10" customFormat="false" ht="13.5" hidden="false" customHeight="true" outlineLevel="0" collapsed="false">
      <c r="A10" s="2" t="n">
        <v>8</v>
      </c>
      <c r="B10" s="2" t="s">
        <v>48</v>
      </c>
      <c r="C10" s="3" t="n">
        <v>182</v>
      </c>
      <c r="D10" s="3" t="n">
        <v>85</v>
      </c>
      <c r="E10" s="7" t="n">
        <f aca="false">D10/C10</f>
        <v>0.467032967032967</v>
      </c>
      <c r="F10" s="3" t="s">
        <v>49</v>
      </c>
      <c r="G10" s="3" t="s">
        <v>149</v>
      </c>
      <c r="K10" s="3" t="n">
        <f aca="false">4-COUNTIF(G10:J10,"")</f>
        <v>1</v>
      </c>
      <c r="L10" s="3" t="n">
        <f aca="false">IF(F10="",0,IF(F10="*",1,IF(F10="**",2,IF(F10="***",3,IF(F10="****",4,"")))))</f>
        <v>1</v>
      </c>
      <c r="M10" s="3" t="n">
        <f aca="false">K10-L10</f>
        <v>0</v>
      </c>
      <c r="N10" s="3" t="n">
        <f aca="false">L10+N9</f>
        <v>8</v>
      </c>
      <c r="O10" s="8" t="n">
        <f aca="false">N10/L$84</f>
        <v>0.19047619047619</v>
      </c>
      <c r="P10" s="3" t="s">
        <v>145</v>
      </c>
      <c r="Q10" s="3" t="s">
        <v>141</v>
      </c>
    </row>
    <row r="11" customFormat="false" ht="13.5" hidden="false" customHeight="true" outlineLevel="0" collapsed="false">
      <c r="A11" s="2" t="n">
        <v>9</v>
      </c>
      <c r="C11" s="3" t="n">
        <v>166</v>
      </c>
      <c r="D11" s="3" t="n">
        <v>45</v>
      </c>
      <c r="E11" s="7" t="n">
        <f aca="false">D11/C11</f>
        <v>0.271084337349398</v>
      </c>
      <c r="F11" s="3" t="s">
        <v>49</v>
      </c>
      <c r="G11" s="3" t="s">
        <v>150</v>
      </c>
      <c r="K11" s="3" t="n">
        <f aca="false">4-COUNTIF(G11:J11,"")</f>
        <v>1</v>
      </c>
      <c r="L11" s="3" t="n">
        <f aca="false">IF(F11="",0,IF(F11="*",1,IF(F11="**",2,IF(F11="***",3,IF(F11="****",4,"")))))</f>
        <v>1</v>
      </c>
      <c r="M11" s="3" t="n">
        <f aca="false">K11-L11</f>
        <v>0</v>
      </c>
      <c r="N11" s="3" t="n">
        <f aca="false">L11+N10</f>
        <v>9</v>
      </c>
      <c r="O11" s="8" t="n">
        <f aca="false">N11/L$84</f>
        <v>0.214285714285714</v>
      </c>
    </row>
    <row r="12" customFormat="false" ht="13.5" hidden="false" customHeight="true" outlineLevel="0" collapsed="false">
      <c r="A12" s="2" t="n">
        <v>10</v>
      </c>
      <c r="C12" s="3" t="n">
        <v>164</v>
      </c>
      <c r="D12" s="3" t="n">
        <v>72</v>
      </c>
      <c r="E12" s="7" t="n">
        <f aca="false">D12/C12</f>
        <v>0.439024390243902</v>
      </c>
      <c r="F12" s="3" t="s">
        <v>45</v>
      </c>
      <c r="G12" s="3" t="s">
        <v>151</v>
      </c>
      <c r="H12" s="3" t="s">
        <v>152</v>
      </c>
      <c r="K12" s="3" t="n">
        <f aca="false">4-COUNTIF(G12:J12,"")</f>
        <v>2</v>
      </c>
      <c r="L12" s="3" t="n">
        <f aca="false">IF(F12="",0,IF(F12="*",1,IF(F12="**",2,IF(F12="***",3,IF(F12="****",4,"")))))</f>
        <v>2</v>
      </c>
      <c r="M12" s="3" t="n">
        <f aca="false">K12-L12</f>
        <v>0</v>
      </c>
      <c r="N12" s="3" t="n">
        <f aca="false">L12+N11</f>
        <v>11</v>
      </c>
      <c r="O12" s="8" t="n">
        <f aca="false">N12/L$84</f>
        <v>0.261904761904762</v>
      </c>
    </row>
    <row r="13" customFormat="false" ht="13.5" hidden="false" customHeight="true" outlineLevel="0" collapsed="false">
      <c r="A13" s="2" t="n">
        <v>11</v>
      </c>
      <c r="C13" s="3" t="n">
        <v>121</v>
      </c>
      <c r="D13" s="3" t="n">
        <v>48</v>
      </c>
      <c r="E13" s="7" t="n">
        <f aca="false">D13/C13</f>
        <v>0.396694214876033</v>
      </c>
      <c r="F13" s="3" t="s">
        <v>49</v>
      </c>
      <c r="G13" s="3" t="s">
        <v>144</v>
      </c>
      <c r="H13" s="3" t="s">
        <v>153</v>
      </c>
      <c r="K13" s="3" t="n">
        <f aca="false">4-COUNTIF(G13:J13,"")</f>
        <v>2</v>
      </c>
      <c r="L13" s="3" t="n">
        <f aca="false">IF(F13="",0,IF(F13="*",1,IF(F13="**",2,IF(F13="***",3,IF(F13="****",4,"")))))</f>
        <v>1</v>
      </c>
      <c r="M13" s="3" t="n">
        <f aca="false">K13-L13</f>
        <v>1</v>
      </c>
      <c r="N13" s="3" t="n">
        <f aca="false">L13+N12</f>
        <v>12</v>
      </c>
      <c r="O13" s="8" t="n">
        <f aca="false">N13/L$84</f>
        <v>0.285714285714286</v>
      </c>
    </row>
    <row r="14" customFormat="false" ht="13.5" hidden="false" customHeight="true" outlineLevel="0" collapsed="false">
      <c r="A14" s="2" t="n">
        <v>12</v>
      </c>
      <c r="C14" s="3" t="n">
        <v>130</v>
      </c>
      <c r="D14" s="3" t="n">
        <v>64</v>
      </c>
      <c r="E14" s="7" t="n">
        <f aca="false">D14/C14</f>
        <v>0.492307692307692</v>
      </c>
      <c r="G14" s="3" t="s">
        <v>144</v>
      </c>
      <c r="K14" s="3" t="n">
        <f aca="false">4-COUNTIF(G14:J14,"")</f>
        <v>1</v>
      </c>
      <c r="L14" s="3" t="n">
        <f aca="false">IF(F14="",0,IF(F14="*",1,IF(F14="**",2,IF(F14="***",3,IF(F14="****",4,"")))))</f>
        <v>0</v>
      </c>
      <c r="M14" s="3" t="n">
        <f aca="false">K14-L14</f>
        <v>1</v>
      </c>
      <c r="N14" s="3" t="n">
        <f aca="false">L14+N13</f>
        <v>12</v>
      </c>
      <c r="O14" s="8" t="n">
        <f aca="false">N14/L$84</f>
        <v>0.285714285714286</v>
      </c>
    </row>
    <row r="15" customFormat="false" ht="13.5" hidden="false" customHeight="true" outlineLevel="0" collapsed="false">
      <c r="A15" s="2" t="n">
        <v>13</v>
      </c>
      <c r="C15" s="3" t="n">
        <v>143</v>
      </c>
      <c r="D15" s="3" t="n">
        <v>57</v>
      </c>
      <c r="E15" s="7" t="n">
        <f aca="false">D15/C15</f>
        <v>0.398601398601399</v>
      </c>
      <c r="F15" s="3" t="s">
        <v>49</v>
      </c>
      <c r="G15" s="3" t="s">
        <v>154</v>
      </c>
      <c r="K15" s="3" t="n">
        <f aca="false">4-COUNTIF(G15:J15,"")</f>
        <v>1</v>
      </c>
      <c r="L15" s="3" t="n">
        <f aca="false">IF(F15="",0,IF(F15="*",1,IF(F15="**",2,IF(F15="***",3,IF(F15="****",4,"")))))</f>
        <v>1</v>
      </c>
      <c r="M15" s="3" t="n">
        <f aca="false">K15-L15</f>
        <v>0</v>
      </c>
      <c r="N15" s="3" t="n">
        <f aca="false">L15+N14</f>
        <v>13</v>
      </c>
      <c r="O15" s="8" t="n">
        <f aca="false">N15/L$84</f>
        <v>0.30952380952381</v>
      </c>
    </row>
    <row r="16" customFormat="false" ht="13.5" hidden="false" customHeight="true" outlineLevel="0" collapsed="false">
      <c r="A16" s="2" t="n">
        <v>14</v>
      </c>
      <c r="C16" s="3" t="n">
        <v>126</v>
      </c>
      <c r="D16" s="3" t="n">
        <v>69</v>
      </c>
      <c r="E16" s="7" t="n">
        <f aca="false">D16/C16</f>
        <v>0.547619047619048</v>
      </c>
      <c r="F16" s="3" t="s">
        <v>49</v>
      </c>
      <c r="G16" s="3" t="s">
        <v>155</v>
      </c>
      <c r="H16" s="3" t="s">
        <v>151</v>
      </c>
      <c r="K16" s="3" t="n">
        <f aca="false">4-COUNTIF(G16:J16,"")</f>
        <v>2</v>
      </c>
      <c r="L16" s="3" t="n">
        <f aca="false">IF(F16="",0,IF(F16="*",1,IF(F16="**",2,IF(F16="***",3,IF(F16="****",4,"")))))</f>
        <v>1</v>
      </c>
      <c r="M16" s="3" t="n">
        <f aca="false">K16-L16</f>
        <v>1</v>
      </c>
      <c r="N16" s="3" t="n">
        <f aca="false">L16+N15</f>
        <v>14</v>
      </c>
      <c r="O16" s="8" t="n">
        <f aca="false">N16/L$84</f>
        <v>0.333333333333333</v>
      </c>
      <c r="P16" s="3" t="s">
        <v>156</v>
      </c>
    </row>
    <row r="17" customFormat="false" ht="13.5" hidden="false" customHeight="true" outlineLevel="0" collapsed="false">
      <c r="A17" s="2" t="n">
        <v>15</v>
      </c>
      <c r="C17" s="3" t="n">
        <v>147</v>
      </c>
      <c r="D17" s="3" t="n">
        <v>74</v>
      </c>
      <c r="E17" s="7" t="n">
        <f aca="false">D17/C17</f>
        <v>0.503401360544218</v>
      </c>
      <c r="F17" s="3" t="s">
        <v>49</v>
      </c>
      <c r="G17" s="3" t="s">
        <v>157</v>
      </c>
      <c r="H17" s="3" t="s">
        <v>140</v>
      </c>
      <c r="K17" s="3" t="n">
        <f aca="false">4-COUNTIF(G17:J17,"")</f>
        <v>2</v>
      </c>
      <c r="L17" s="3" t="n">
        <f aca="false">IF(F17="",0,IF(F17="*",1,IF(F17="**",2,IF(F17="***",3,IF(F17="****",4,"")))))</f>
        <v>1</v>
      </c>
      <c r="M17" s="3" t="n">
        <f aca="false">K17-L17</f>
        <v>1</v>
      </c>
      <c r="N17" s="3" t="n">
        <f aca="false">L17+N16</f>
        <v>15</v>
      </c>
      <c r="O17" s="8" t="n">
        <f aca="false">N17/L$84</f>
        <v>0.357142857142857</v>
      </c>
    </row>
    <row r="18" customFormat="false" ht="13.5" hidden="false" customHeight="true" outlineLevel="0" collapsed="false">
      <c r="A18" s="2" t="n">
        <v>16</v>
      </c>
      <c r="C18" s="3" t="n">
        <v>133</v>
      </c>
      <c r="D18" s="3" t="n">
        <v>68</v>
      </c>
      <c r="E18" s="7" t="n">
        <f aca="false">D18/C18</f>
        <v>0.511278195488722</v>
      </c>
      <c r="F18" s="3" t="s">
        <v>45</v>
      </c>
      <c r="G18" s="3" t="s">
        <v>158</v>
      </c>
      <c r="H18" s="3" t="s">
        <v>159</v>
      </c>
      <c r="K18" s="3" t="n">
        <f aca="false">4-COUNTIF(G18:J18,"")</f>
        <v>2</v>
      </c>
      <c r="L18" s="3" t="n">
        <f aca="false">IF(F18="",0,IF(F18="*",1,IF(F18="**",2,IF(F18="***",3,IF(F18="****",4,"")))))</f>
        <v>2</v>
      </c>
      <c r="M18" s="3" t="n">
        <f aca="false">K18-L18</f>
        <v>0</v>
      </c>
      <c r="N18" s="3" t="n">
        <f aca="false">L18+N17</f>
        <v>17</v>
      </c>
      <c r="O18" s="8" t="n">
        <f aca="false">N18/L$84</f>
        <v>0.404761904761905</v>
      </c>
      <c r="P18" s="3" t="s">
        <v>160</v>
      </c>
    </row>
    <row r="19" customFormat="false" ht="13.5" hidden="false" customHeight="true" outlineLevel="0" collapsed="false">
      <c r="A19" s="2" t="n">
        <v>17</v>
      </c>
      <c r="C19" s="3" t="n">
        <v>145</v>
      </c>
      <c r="D19" s="3" t="n">
        <v>56</v>
      </c>
      <c r="E19" s="7" t="n">
        <f aca="false">D19/C19</f>
        <v>0.386206896551724</v>
      </c>
      <c r="G19" s="3" t="s">
        <v>155</v>
      </c>
      <c r="K19" s="3" t="n">
        <f aca="false">4-COUNTIF(G19:J19,"")</f>
        <v>1</v>
      </c>
      <c r="L19" s="3" t="n">
        <f aca="false">IF(F19="",0,IF(F19="*",1,IF(F19="**",2,IF(F19="***",3,IF(F19="****",4,"")))))</f>
        <v>0</v>
      </c>
      <c r="M19" s="3" t="n">
        <f aca="false">K19-L19</f>
        <v>1</v>
      </c>
      <c r="N19" s="3" t="n">
        <f aca="false">L19+N18</f>
        <v>17</v>
      </c>
      <c r="O19" s="8" t="n">
        <f aca="false">N19/L$84</f>
        <v>0.404761904761905</v>
      </c>
      <c r="P19" s="3" t="s">
        <v>145</v>
      </c>
    </row>
    <row r="20" customFormat="false" ht="13.5" hidden="false" customHeight="true" outlineLevel="0" collapsed="false">
      <c r="A20" s="2" t="n">
        <v>18</v>
      </c>
      <c r="C20" s="3" t="n">
        <v>150</v>
      </c>
      <c r="D20" s="3" t="n">
        <v>20</v>
      </c>
      <c r="E20" s="7" t="n">
        <f aca="false">D20/C20</f>
        <v>0.133333333333333</v>
      </c>
      <c r="G20" s="3" t="s">
        <v>146</v>
      </c>
      <c r="K20" s="3" t="n">
        <f aca="false">4-COUNTIF(G20:J20,"")</f>
        <v>1</v>
      </c>
      <c r="L20" s="3" t="n">
        <f aca="false">IF(F20="",0,IF(F20="*",1,IF(F20="**",2,IF(F20="***",3,IF(F20="****",4,"")))))</f>
        <v>0</v>
      </c>
      <c r="M20" s="3" t="n">
        <f aca="false">K20-L20</f>
        <v>1</v>
      </c>
      <c r="N20" s="3" t="n">
        <f aca="false">L20+N19</f>
        <v>17</v>
      </c>
      <c r="O20" s="8" t="n">
        <f aca="false">N20/L$84</f>
        <v>0.404761904761905</v>
      </c>
      <c r="P20" s="3" t="s">
        <v>141</v>
      </c>
    </row>
    <row r="21" customFormat="false" ht="13.5" hidden="false" customHeight="true" outlineLevel="0" collapsed="false">
      <c r="A21" s="2" t="n">
        <v>19</v>
      </c>
      <c r="C21" s="3" t="n">
        <v>153</v>
      </c>
      <c r="D21" s="3" t="n">
        <v>53</v>
      </c>
      <c r="E21" s="7" t="n">
        <f aca="false">D21/C21</f>
        <v>0.34640522875817</v>
      </c>
      <c r="G21" s="3" t="s">
        <v>146</v>
      </c>
      <c r="H21" s="3" t="s">
        <v>151</v>
      </c>
      <c r="K21" s="3" t="n">
        <f aca="false">4-COUNTIF(G21:J21,"")</f>
        <v>2</v>
      </c>
      <c r="L21" s="3" t="n">
        <f aca="false">IF(F21="",0,IF(F21="*",1,IF(F21="**",2,IF(F21="***",3,IF(F21="****",4,"")))))</f>
        <v>0</v>
      </c>
      <c r="M21" s="3" t="n">
        <f aca="false">K21-L21</f>
        <v>2</v>
      </c>
      <c r="N21" s="3" t="n">
        <f aca="false">L21+N20</f>
        <v>17</v>
      </c>
      <c r="O21" s="8" t="n">
        <f aca="false">N21/L$84</f>
        <v>0.404761904761905</v>
      </c>
      <c r="P21" s="3" t="s">
        <v>145</v>
      </c>
    </row>
    <row r="22" customFormat="false" ht="13.5" hidden="false" customHeight="true" outlineLevel="0" collapsed="false">
      <c r="A22" s="2" t="n">
        <v>20</v>
      </c>
      <c r="C22" s="3" t="n">
        <v>148</v>
      </c>
      <c r="D22" s="3" t="n">
        <v>42</v>
      </c>
      <c r="E22" s="7" t="n">
        <f aca="false">D22/C22</f>
        <v>0.283783783783784</v>
      </c>
      <c r="F22" s="3" t="s">
        <v>49</v>
      </c>
      <c r="G22" s="3" t="s">
        <v>161</v>
      </c>
      <c r="K22" s="3" t="n">
        <f aca="false">4-COUNTIF(G22:J22,"")</f>
        <v>1</v>
      </c>
      <c r="L22" s="3" t="n">
        <f aca="false">IF(F22="",0,IF(F22="*",1,IF(F22="**",2,IF(F22="***",3,IF(F22="****",4,"")))))</f>
        <v>1</v>
      </c>
      <c r="M22" s="3" t="n">
        <f aca="false">K22-L22</f>
        <v>0</v>
      </c>
      <c r="N22" s="3" t="n">
        <f aca="false">L22+N21</f>
        <v>18</v>
      </c>
      <c r="O22" s="8" t="n">
        <f aca="false">N22/L$84</f>
        <v>0.428571428571429</v>
      </c>
    </row>
    <row r="23" customFormat="false" ht="13.5" hidden="false" customHeight="true" outlineLevel="0" collapsed="false">
      <c r="A23" s="2" t="n">
        <v>21</v>
      </c>
      <c r="C23" s="3" t="n">
        <v>135</v>
      </c>
      <c r="D23" s="3" t="n">
        <v>50</v>
      </c>
      <c r="E23" s="7" t="n">
        <f aca="false">D23/C23</f>
        <v>0.37037037037037</v>
      </c>
      <c r="F23" s="3" t="s">
        <v>49</v>
      </c>
      <c r="G23" s="3" t="s">
        <v>162</v>
      </c>
      <c r="K23" s="3" t="n">
        <f aca="false">4-COUNTIF(G23:J23,"")</f>
        <v>1</v>
      </c>
      <c r="L23" s="3" t="n">
        <f aca="false">IF(F23="",0,IF(F23="*",1,IF(F23="**",2,IF(F23="***",3,IF(F23="****",4,"")))))</f>
        <v>1</v>
      </c>
      <c r="M23" s="3" t="n">
        <f aca="false">K23-L23</f>
        <v>0</v>
      </c>
      <c r="N23" s="3" t="n">
        <f aca="false">L23+N22</f>
        <v>19</v>
      </c>
      <c r="O23" s="8" t="n">
        <f aca="false">N23/L$84</f>
        <v>0.452380952380952</v>
      </c>
      <c r="P23" s="3" t="s">
        <v>145</v>
      </c>
    </row>
    <row r="24" customFormat="false" ht="13.5" hidden="false" customHeight="true" outlineLevel="0" collapsed="false">
      <c r="A24" s="2" t="n">
        <v>22</v>
      </c>
      <c r="C24" s="3" t="n">
        <v>145</v>
      </c>
      <c r="D24" s="3" t="n">
        <v>43</v>
      </c>
      <c r="E24" s="7" t="n">
        <f aca="false">D24/C24</f>
        <v>0.296551724137931</v>
      </c>
      <c r="F24" s="3" t="s">
        <v>49</v>
      </c>
      <c r="G24" s="3" t="s">
        <v>158</v>
      </c>
      <c r="H24" s="3" t="s">
        <v>163</v>
      </c>
      <c r="K24" s="3" t="n">
        <f aca="false">4-COUNTIF(G24:J24,"")</f>
        <v>2</v>
      </c>
      <c r="L24" s="3" t="n">
        <f aca="false">IF(F24="",0,IF(F24="*",1,IF(F24="**",2,IF(F24="***",3,IF(F24="****",4,"")))))</f>
        <v>1</v>
      </c>
      <c r="M24" s="3" t="n">
        <f aca="false">K24-L24</f>
        <v>1</v>
      </c>
      <c r="N24" s="3" t="n">
        <f aca="false">L24+N23</f>
        <v>20</v>
      </c>
      <c r="O24" s="8" t="n">
        <f aca="false">N24/L$84</f>
        <v>0.476190476190476</v>
      </c>
    </row>
    <row r="25" customFormat="false" ht="13.5" hidden="false" customHeight="true" outlineLevel="0" collapsed="false">
      <c r="A25" s="2" t="n">
        <v>23</v>
      </c>
      <c r="C25" s="3" t="n">
        <v>149</v>
      </c>
      <c r="D25" s="3" t="n">
        <v>54</v>
      </c>
      <c r="E25" s="7" t="n">
        <f aca="false">D25/C25</f>
        <v>0.36241610738255</v>
      </c>
      <c r="G25" s="3" t="s">
        <v>155</v>
      </c>
      <c r="K25" s="3" t="n">
        <f aca="false">4-COUNTIF(G25:J25,"")</f>
        <v>1</v>
      </c>
      <c r="L25" s="3" t="n">
        <f aca="false">IF(F25="",0,IF(F25="*",1,IF(F25="**",2,IF(F25="***",3,IF(F25="****",4,"")))))</f>
        <v>0</v>
      </c>
      <c r="M25" s="3" t="n">
        <f aca="false">K25-L25</f>
        <v>1</v>
      </c>
      <c r="N25" s="3" t="n">
        <f aca="false">L25+N24</f>
        <v>20</v>
      </c>
      <c r="O25" s="8" t="n">
        <f aca="false">N25/L$84</f>
        <v>0.476190476190476</v>
      </c>
    </row>
    <row r="26" customFormat="false" ht="13.5" hidden="false" customHeight="true" outlineLevel="0" collapsed="false">
      <c r="A26" s="2" t="n">
        <v>24</v>
      </c>
      <c r="C26" s="3" t="n">
        <v>142</v>
      </c>
      <c r="D26" s="3" t="n">
        <v>8</v>
      </c>
      <c r="E26" s="7" t="n">
        <f aca="false">D26/C26</f>
        <v>0.0563380281690141</v>
      </c>
      <c r="G26" s="3" t="s">
        <v>154</v>
      </c>
      <c r="K26" s="3" t="n">
        <f aca="false">4-COUNTIF(G26:J26,"")</f>
        <v>1</v>
      </c>
      <c r="L26" s="3" t="n">
        <f aca="false">IF(F26="",0,IF(F26="*",1,IF(F26="**",2,IF(F26="***",3,IF(F26="****",4,"")))))</f>
        <v>0</v>
      </c>
      <c r="M26" s="3" t="n">
        <f aca="false">K26-L26</f>
        <v>1</v>
      </c>
      <c r="N26" s="3" t="n">
        <f aca="false">L26+N25</f>
        <v>20</v>
      </c>
      <c r="O26" s="8" t="n">
        <f aca="false">N26/L$84</f>
        <v>0.476190476190476</v>
      </c>
    </row>
    <row r="27" customFormat="false" ht="13.5" hidden="false" customHeight="true" outlineLevel="0" collapsed="false">
      <c r="A27" s="2" t="n">
        <v>25</v>
      </c>
      <c r="C27" s="3" t="n">
        <v>154</v>
      </c>
      <c r="D27" s="3" t="n">
        <v>37</v>
      </c>
      <c r="E27" s="7" t="n">
        <f aca="false">D27/C27</f>
        <v>0.24025974025974</v>
      </c>
      <c r="F27" s="3" t="s">
        <v>49</v>
      </c>
      <c r="G27" s="3" t="s">
        <v>164</v>
      </c>
      <c r="K27" s="3" t="n">
        <f aca="false">4-COUNTIF(G27:J27,"")</f>
        <v>1</v>
      </c>
      <c r="L27" s="3" t="n">
        <f aca="false">IF(F27="",0,IF(F27="*",1,IF(F27="**",2,IF(F27="***",3,IF(F27="****",4,"")))))</f>
        <v>1</v>
      </c>
      <c r="M27" s="3" t="n">
        <f aca="false">K27-L27</f>
        <v>0</v>
      </c>
      <c r="N27" s="3" t="n">
        <f aca="false">L27+N26</f>
        <v>21</v>
      </c>
      <c r="O27" s="8" t="n">
        <f aca="false">N27/L$84</f>
        <v>0.5</v>
      </c>
    </row>
    <row r="28" customFormat="false" ht="13.5" hidden="false" customHeight="true" outlineLevel="0" collapsed="false">
      <c r="A28" s="2" t="n">
        <v>26</v>
      </c>
      <c r="C28" s="3" t="n">
        <v>132</v>
      </c>
      <c r="D28" s="3" t="n">
        <v>30</v>
      </c>
      <c r="E28" s="7" t="n">
        <f aca="false">D28/C28</f>
        <v>0.227272727272727</v>
      </c>
      <c r="F28" s="3" t="s">
        <v>49</v>
      </c>
      <c r="G28" s="3" t="s">
        <v>155</v>
      </c>
      <c r="H28" s="3" t="s">
        <v>165</v>
      </c>
      <c r="K28" s="3" t="n">
        <f aca="false">4-COUNTIF(G28:J28,"")</f>
        <v>2</v>
      </c>
      <c r="L28" s="3" t="n">
        <f aca="false">IF(F28="",0,IF(F28="*",1,IF(F28="**",2,IF(F28="***",3,IF(F28="****",4,"")))))</f>
        <v>1</v>
      </c>
      <c r="M28" s="3" t="n">
        <f aca="false">K28-L28</f>
        <v>1</v>
      </c>
      <c r="N28" s="3" t="n">
        <f aca="false">L28+N27</f>
        <v>22</v>
      </c>
      <c r="O28" s="8" t="n">
        <f aca="false">N28/L$84</f>
        <v>0.523809523809524</v>
      </c>
    </row>
    <row r="29" customFormat="false" ht="13.5" hidden="false" customHeight="true" outlineLevel="0" collapsed="false">
      <c r="A29" s="2" t="n">
        <v>27</v>
      </c>
      <c r="C29" s="3" t="n">
        <v>136</v>
      </c>
      <c r="D29" s="3" t="n">
        <v>42</v>
      </c>
      <c r="E29" s="7" t="n">
        <f aca="false">D29/C29</f>
        <v>0.308823529411765</v>
      </c>
      <c r="G29" s="3" t="s">
        <v>155</v>
      </c>
      <c r="H29" s="3" t="s">
        <v>165</v>
      </c>
      <c r="K29" s="3" t="n">
        <f aca="false">4-COUNTIF(G29:J29,"")</f>
        <v>2</v>
      </c>
      <c r="L29" s="3" t="n">
        <f aca="false">IF(F29="",0,IF(F29="*",1,IF(F29="**",2,IF(F29="***",3,IF(F29="****",4,"")))))</f>
        <v>0</v>
      </c>
      <c r="M29" s="3" t="n">
        <f aca="false">K29-L29</f>
        <v>2</v>
      </c>
      <c r="N29" s="3" t="n">
        <f aca="false">L29+N28</f>
        <v>22</v>
      </c>
      <c r="O29" s="8" t="n">
        <f aca="false">N29/L$84</f>
        <v>0.523809523809524</v>
      </c>
    </row>
    <row r="30" customFormat="false" ht="13.5" hidden="false" customHeight="true" outlineLevel="0" collapsed="false">
      <c r="A30" s="2" t="n">
        <v>28</v>
      </c>
      <c r="C30" s="3" t="n">
        <v>129</v>
      </c>
      <c r="D30" s="3" t="n">
        <v>43</v>
      </c>
      <c r="E30" s="7" t="n">
        <f aca="false">D30/C30</f>
        <v>0.333333333333333</v>
      </c>
      <c r="F30" s="3" t="s">
        <v>49</v>
      </c>
      <c r="G30" s="3" t="s">
        <v>166</v>
      </c>
      <c r="K30" s="3" t="n">
        <f aca="false">4-COUNTIF(G30:J30,"")</f>
        <v>1</v>
      </c>
      <c r="L30" s="3" t="n">
        <f aca="false">IF(F30="",0,IF(F30="*",1,IF(F30="**",2,IF(F30="***",3,IF(F30="****",4,"")))))</f>
        <v>1</v>
      </c>
      <c r="M30" s="3" t="n">
        <f aca="false">K30-L30</f>
        <v>0</v>
      </c>
      <c r="N30" s="3" t="n">
        <f aca="false">L30+N29</f>
        <v>23</v>
      </c>
      <c r="O30" s="8" t="n">
        <f aca="false">N30/L$84</f>
        <v>0.547619047619048</v>
      </c>
    </row>
    <row r="31" customFormat="false" ht="13.5" hidden="false" customHeight="true" outlineLevel="0" collapsed="false">
      <c r="A31" s="2" t="n">
        <v>29</v>
      </c>
      <c r="E31" s="7"/>
      <c r="G31" s="3" t="s">
        <v>161</v>
      </c>
      <c r="K31" s="3" t="n">
        <f aca="false">4-COUNTIF(G31:J31,"")</f>
        <v>1</v>
      </c>
      <c r="L31" s="3" t="n">
        <f aca="false">IF(F31="",0,IF(F31="*",1,IF(F31="**",2,IF(F31="***",3,IF(F31="****",4,"")))))</f>
        <v>0</v>
      </c>
      <c r="M31" s="3" t="n">
        <f aca="false">K31-L31</f>
        <v>1</v>
      </c>
      <c r="N31" s="3" t="n">
        <f aca="false">L31+N30</f>
        <v>23</v>
      </c>
      <c r="O31" s="8" t="n">
        <f aca="false">N31/L$84</f>
        <v>0.547619047619048</v>
      </c>
    </row>
    <row r="32" customFormat="false" ht="13.5" hidden="false" customHeight="true" outlineLevel="0" collapsed="false">
      <c r="A32" s="2" t="n">
        <v>30</v>
      </c>
      <c r="C32" s="3" t="n">
        <v>137</v>
      </c>
      <c r="D32" s="3" t="n">
        <v>29</v>
      </c>
      <c r="E32" s="7" t="n">
        <f aca="false">D32/C32</f>
        <v>0.211678832116788</v>
      </c>
      <c r="F32" s="3" t="s">
        <v>49</v>
      </c>
      <c r="G32" s="3" t="s">
        <v>167</v>
      </c>
      <c r="H32" s="3" t="s">
        <v>144</v>
      </c>
      <c r="K32" s="3" t="n">
        <f aca="false">4-COUNTIF(G32:J32,"")</f>
        <v>2</v>
      </c>
      <c r="L32" s="3" t="n">
        <f aca="false">IF(F32="",0,IF(F32="*",1,IF(F32="**",2,IF(F32="***",3,IF(F32="****",4,"")))))</f>
        <v>1</v>
      </c>
      <c r="M32" s="3" t="n">
        <f aca="false">K32-L32</f>
        <v>1</v>
      </c>
      <c r="N32" s="3" t="n">
        <f aca="false">L32+N31</f>
        <v>24</v>
      </c>
      <c r="O32" s="8" t="n">
        <f aca="false">N32/L$84</f>
        <v>0.571428571428571</v>
      </c>
    </row>
    <row r="33" customFormat="false" ht="13.5" hidden="false" customHeight="true" outlineLevel="0" collapsed="false">
      <c r="A33" s="2" t="n">
        <v>31</v>
      </c>
      <c r="C33" s="3" t="n">
        <v>152</v>
      </c>
      <c r="D33" s="3" t="n">
        <v>30</v>
      </c>
      <c r="E33" s="7" t="n">
        <f aca="false">D33/C33</f>
        <v>0.197368421052632</v>
      </c>
      <c r="G33" s="3" t="s">
        <v>167</v>
      </c>
      <c r="H33" s="3" t="s">
        <v>144</v>
      </c>
      <c r="K33" s="3" t="n">
        <f aca="false">4-COUNTIF(G33:J33,"")</f>
        <v>2</v>
      </c>
      <c r="L33" s="3" t="n">
        <f aca="false">IF(F33="",0,IF(F33="*",1,IF(F33="**",2,IF(F33="***",3,IF(F33="****",4,"")))))</f>
        <v>0</v>
      </c>
      <c r="M33" s="3" t="n">
        <f aca="false">K33-L33</f>
        <v>2</v>
      </c>
      <c r="N33" s="3" t="n">
        <f aca="false">L33+N32</f>
        <v>24</v>
      </c>
      <c r="O33" s="8" t="n">
        <f aca="false">N33/L$84</f>
        <v>0.571428571428571</v>
      </c>
    </row>
    <row r="34" customFormat="false" ht="13.5" hidden="false" customHeight="true" outlineLevel="0" collapsed="false">
      <c r="A34" s="2" t="n">
        <v>32</v>
      </c>
      <c r="C34" s="3" t="n">
        <v>127</v>
      </c>
      <c r="D34" s="3" t="n">
        <v>34</v>
      </c>
      <c r="E34" s="7" t="n">
        <f aca="false">D34/C34</f>
        <v>0.267716535433071</v>
      </c>
      <c r="G34" s="3" t="s">
        <v>144</v>
      </c>
      <c r="K34" s="3" t="n">
        <f aca="false">4-COUNTIF(G34:J34,"")</f>
        <v>1</v>
      </c>
      <c r="L34" s="3" t="n">
        <f aca="false">IF(F34="",0,IF(F34="*",1,IF(F34="**",2,IF(F34="***",3,IF(F34="****",4,"")))))</f>
        <v>0</v>
      </c>
      <c r="M34" s="3" t="n">
        <f aca="false">K34-L34</f>
        <v>1</v>
      </c>
      <c r="N34" s="3" t="n">
        <f aca="false">L34+N33</f>
        <v>24</v>
      </c>
      <c r="O34" s="8" t="n">
        <f aca="false">N34/L$84</f>
        <v>0.571428571428571</v>
      </c>
    </row>
    <row r="35" customFormat="false" ht="13.5" hidden="false" customHeight="true" outlineLevel="0" collapsed="false">
      <c r="A35" s="2" t="n">
        <v>33</v>
      </c>
      <c r="C35" s="3" t="n">
        <v>109</v>
      </c>
      <c r="D35" s="3" t="n">
        <v>15</v>
      </c>
      <c r="E35" s="7" t="n">
        <f aca="false">D35/C35</f>
        <v>0.137614678899083</v>
      </c>
      <c r="G35" s="3" t="s">
        <v>161</v>
      </c>
      <c r="K35" s="3" t="n">
        <f aca="false">4-COUNTIF(G35:J35,"")</f>
        <v>1</v>
      </c>
      <c r="L35" s="3" t="n">
        <f aca="false">IF(F35="",0,IF(F35="*",1,IF(F35="**",2,IF(F35="***",3,IF(F35="****",4,"")))))</f>
        <v>0</v>
      </c>
      <c r="M35" s="3" t="n">
        <f aca="false">K35-L35</f>
        <v>1</v>
      </c>
      <c r="N35" s="3" t="n">
        <f aca="false">L35+N34</f>
        <v>24</v>
      </c>
      <c r="O35" s="8" t="n">
        <f aca="false">N35/L$84</f>
        <v>0.571428571428571</v>
      </c>
    </row>
    <row r="36" customFormat="false" ht="13.5" hidden="false" customHeight="true" outlineLevel="0" collapsed="false">
      <c r="A36" s="2" t="n">
        <v>34</v>
      </c>
      <c r="C36" s="3" t="n">
        <v>117</v>
      </c>
      <c r="D36" s="3" t="n">
        <v>52</v>
      </c>
      <c r="E36" s="7" t="n">
        <f aca="false">D36/C36</f>
        <v>0.444444444444444</v>
      </c>
      <c r="G36" s="3" t="s">
        <v>157</v>
      </c>
      <c r="K36" s="3" t="n">
        <f aca="false">4-COUNTIF(G36:J36,"")</f>
        <v>1</v>
      </c>
      <c r="L36" s="3" t="n">
        <f aca="false">IF(F36="",0,IF(F36="*",1,IF(F36="**",2,IF(F36="***",3,IF(F36="****",4,"")))))</f>
        <v>0</v>
      </c>
      <c r="M36" s="3" t="n">
        <f aca="false">K36-L36</f>
        <v>1</v>
      </c>
      <c r="N36" s="3" t="n">
        <f aca="false">L36+N35</f>
        <v>24</v>
      </c>
      <c r="O36" s="8" t="n">
        <f aca="false">N36/L$84</f>
        <v>0.571428571428571</v>
      </c>
    </row>
    <row r="37" customFormat="false" ht="13.5" hidden="false" customHeight="true" outlineLevel="0" collapsed="false">
      <c r="A37" s="2" t="n">
        <v>35</v>
      </c>
      <c r="C37" s="3" t="n">
        <v>109</v>
      </c>
      <c r="D37" s="3" t="n">
        <v>48</v>
      </c>
      <c r="E37" s="7" t="n">
        <f aca="false">D37/C37</f>
        <v>0.440366972477064</v>
      </c>
      <c r="G37" s="3" t="s">
        <v>166</v>
      </c>
      <c r="K37" s="3" t="n">
        <f aca="false">4-COUNTIF(G37:J37,"")</f>
        <v>1</v>
      </c>
      <c r="L37" s="3" t="n">
        <f aca="false">IF(F37="",0,IF(F37="*",1,IF(F37="**",2,IF(F37="***",3,IF(F37="****",4,"")))))</f>
        <v>0</v>
      </c>
      <c r="M37" s="3" t="n">
        <f aca="false">K37-L37</f>
        <v>1</v>
      </c>
      <c r="N37" s="3" t="n">
        <f aca="false">L37+N36</f>
        <v>24</v>
      </c>
      <c r="O37" s="8" t="n">
        <f aca="false">N37/L$84</f>
        <v>0.571428571428571</v>
      </c>
    </row>
    <row r="38" customFormat="false" ht="13.5" hidden="false" customHeight="true" outlineLevel="0" collapsed="false">
      <c r="A38" s="2" t="n">
        <v>36</v>
      </c>
      <c r="C38" s="3" t="n">
        <v>117</v>
      </c>
      <c r="D38" s="3" t="n">
        <v>37</v>
      </c>
      <c r="E38" s="7" t="n">
        <f aca="false">D38/C38</f>
        <v>0.316239316239316</v>
      </c>
      <c r="F38" s="3" t="s">
        <v>49</v>
      </c>
      <c r="G38" s="3" t="s">
        <v>168</v>
      </c>
      <c r="K38" s="3" t="n">
        <f aca="false">4-COUNTIF(G38:J38,"")</f>
        <v>1</v>
      </c>
      <c r="L38" s="3" t="n">
        <f aca="false">IF(F38="",0,IF(F38="*",1,IF(F38="**",2,IF(F38="***",3,IF(F38="****",4,"")))))</f>
        <v>1</v>
      </c>
      <c r="M38" s="3" t="n">
        <f aca="false">K38-L38</f>
        <v>0</v>
      </c>
      <c r="N38" s="3" t="n">
        <f aca="false">L38+N37</f>
        <v>25</v>
      </c>
      <c r="O38" s="8" t="n">
        <f aca="false">N38/L$84</f>
        <v>0.595238095238095</v>
      </c>
    </row>
    <row r="39" customFormat="false" ht="13.5" hidden="false" customHeight="true" outlineLevel="0" collapsed="false">
      <c r="A39" s="2" t="n">
        <v>37</v>
      </c>
      <c r="C39" s="3" t="n">
        <v>141</v>
      </c>
      <c r="D39" s="3" t="n">
        <v>47</v>
      </c>
      <c r="E39" s="7" t="n">
        <f aca="false">D39/C39</f>
        <v>0.333333333333333</v>
      </c>
      <c r="F39" s="3" t="s">
        <v>49</v>
      </c>
      <c r="G39" s="3" t="s">
        <v>169</v>
      </c>
      <c r="K39" s="3" t="n">
        <f aca="false">4-COUNTIF(G39:J39,"")</f>
        <v>1</v>
      </c>
      <c r="L39" s="3" t="n">
        <f aca="false">IF(F39="",0,IF(F39="*",1,IF(F39="**",2,IF(F39="***",3,IF(F39="****",4,"")))))</f>
        <v>1</v>
      </c>
      <c r="M39" s="3" t="n">
        <f aca="false">K39-L39</f>
        <v>0</v>
      </c>
      <c r="N39" s="3" t="n">
        <f aca="false">L39+N38</f>
        <v>26</v>
      </c>
      <c r="O39" s="8" t="n">
        <f aca="false">N39/L$84</f>
        <v>0.619047619047619</v>
      </c>
    </row>
    <row r="40" customFormat="false" ht="13.5" hidden="false" customHeight="true" outlineLevel="0" collapsed="false">
      <c r="A40" s="2" t="n">
        <v>38</v>
      </c>
      <c r="C40" s="3" t="n">
        <v>144</v>
      </c>
      <c r="D40" s="3" t="n">
        <v>44</v>
      </c>
      <c r="E40" s="7" t="n">
        <f aca="false">D40/C40</f>
        <v>0.305555555555556</v>
      </c>
      <c r="F40" s="3" t="s">
        <v>49</v>
      </c>
      <c r="G40" s="3" t="s">
        <v>170</v>
      </c>
      <c r="K40" s="3" t="n">
        <f aca="false">4-COUNTIF(G40:J40,"")</f>
        <v>1</v>
      </c>
      <c r="L40" s="3" t="n">
        <f aca="false">IF(F40="",0,IF(F40="*",1,IF(F40="**",2,IF(F40="***",3,IF(F40="****",4,"")))))</f>
        <v>1</v>
      </c>
      <c r="M40" s="3" t="n">
        <f aca="false">K40-L40</f>
        <v>0</v>
      </c>
      <c r="N40" s="3" t="n">
        <f aca="false">L40+N39</f>
        <v>27</v>
      </c>
      <c r="O40" s="8" t="n">
        <f aca="false">N40/L$84</f>
        <v>0.642857142857143</v>
      </c>
    </row>
    <row r="41" s="12" customFormat="true" ht="13.5" hidden="false" customHeight="true" outlineLevel="0" collapsed="false">
      <c r="A41" s="11" t="n">
        <v>39</v>
      </c>
      <c r="B41" s="11"/>
      <c r="C41" s="12" t="n">
        <v>119</v>
      </c>
      <c r="D41" s="12" t="n">
        <v>47</v>
      </c>
      <c r="E41" s="43" t="n">
        <f aca="false">D41/C41</f>
        <v>0.394957983193277</v>
      </c>
      <c r="G41" s="12" t="s">
        <v>155</v>
      </c>
      <c r="K41" s="12" t="n">
        <f aca="false">4-COUNTIF(G41:J41,"")</f>
        <v>1</v>
      </c>
      <c r="L41" s="12" t="n">
        <f aca="false">IF(F41="",0,IF(F41="*",1,IF(F41="**",2,IF(F41="***",3,IF(F41="****",4,"")))))</f>
        <v>0</v>
      </c>
      <c r="M41" s="3" t="n">
        <f aca="false">K41-L41</f>
        <v>1</v>
      </c>
      <c r="N41" s="3" t="n">
        <f aca="false">L41+N40</f>
        <v>27</v>
      </c>
      <c r="O41" s="44" t="n">
        <f aca="false">N41/L$84</f>
        <v>0.642857142857143</v>
      </c>
    </row>
    <row r="42" customFormat="false" ht="13.5" hidden="false" customHeight="true" outlineLevel="0" collapsed="false">
      <c r="A42" s="2" t="n">
        <v>40</v>
      </c>
      <c r="C42" s="3" t="n">
        <v>115</v>
      </c>
      <c r="D42" s="3" t="n">
        <v>32</v>
      </c>
      <c r="E42" s="7" t="n">
        <f aca="false">D42/C42</f>
        <v>0.278260869565217</v>
      </c>
      <c r="G42" s="3" t="s">
        <v>155</v>
      </c>
      <c r="K42" s="3" t="n">
        <f aca="false">4-COUNTIF(G42:J42,"")</f>
        <v>1</v>
      </c>
      <c r="L42" s="3" t="n">
        <f aca="false">IF(F42="",0,IF(F42="*",1,IF(F42="**",2,IF(F42="***",3,IF(F42="****",4,"")))))</f>
        <v>0</v>
      </c>
      <c r="M42" s="3" t="n">
        <f aca="false">K42-L42</f>
        <v>1</v>
      </c>
      <c r="N42" s="3" t="n">
        <f aca="false">L42+N41</f>
        <v>27</v>
      </c>
      <c r="O42" s="8" t="n">
        <f aca="false">N42/L$84</f>
        <v>0.642857142857143</v>
      </c>
    </row>
    <row r="43" customFormat="false" ht="13.5" hidden="false" customHeight="true" outlineLevel="0" collapsed="false">
      <c r="A43" s="2" t="n">
        <v>41</v>
      </c>
      <c r="C43" s="3" t="n">
        <v>122</v>
      </c>
      <c r="D43" s="3" t="n">
        <v>34</v>
      </c>
      <c r="E43" s="7" t="n">
        <f aca="false">D43/C43</f>
        <v>0.278688524590164</v>
      </c>
      <c r="F43" s="3" t="s">
        <v>49</v>
      </c>
      <c r="G43" s="3" t="s">
        <v>171</v>
      </c>
      <c r="K43" s="3" t="n">
        <f aca="false">4-COUNTIF(G43:J43,"")</f>
        <v>1</v>
      </c>
      <c r="L43" s="3" t="n">
        <f aca="false">IF(F43="",0,IF(F43="*",1,IF(F43="**",2,IF(F43="***",3,IF(F43="****",4,"")))))</f>
        <v>1</v>
      </c>
      <c r="M43" s="3" t="n">
        <f aca="false">K43-L43</f>
        <v>0</v>
      </c>
      <c r="N43" s="3" t="n">
        <f aca="false">L43+N42</f>
        <v>28</v>
      </c>
      <c r="O43" s="8" t="n">
        <f aca="false">N43/L$84</f>
        <v>0.666666666666667</v>
      </c>
    </row>
    <row r="44" customFormat="false" ht="13.5" hidden="false" customHeight="true" outlineLevel="0" collapsed="false">
      <c r="A44" s="2" t="n">
        <v>42</v>
      </c>
      <c r="C44" s="3" t="n">
        <v>129</v>
      </c>
      <c r="D44" s="3" t="n">
        <v>37</v>
      </c>
      <c r="E44" s="7" t="n">
        <f aca="false">D44/C44</f>
        <v>0.286821705426357</v>
      </c>
      <c r="F44" s="3" t="s">
        <v>49</v>
      </c>
      <c r="G44" s="3" t="s">
        <v>9</v>
      </c>
      <c r="H44" s="3" t="s">
        <v>171</v>
      </c>
      <c r="K44" s="3" t="n">
        <f aca="false">4-COUNTIF(G44:J44,"")</f>
        <v>2</v>
      </c>
      <c r="L44" s="3" t="n">
        <f aca="false">IF(F44="",0,IF(F44="*",1,IF(F44="**",2,IF(F44="***",3,IF(F44="****",4,"")))))</f>
        <v>1</v>
      </c>
      <c r="M44" s="3" t="n">
        <f aca="false">K44-L44</f>
        <v>1</v>
      </c>
      <c r="N44" s="3" t="n">
        <f aca="false">L44+N43</f>
        <v>29</v>
      </c>
      <c r="O44" s="8" t="n">
        <f aca="false">N44/L$84</f>
        <v>0.690476190476191</v>
      </c>
    </row>
    <row r="45" customFormat="false" ht="13.5" hidden="false" customHeight="true" outlineLevel="0" collapsed="false">
      <c r="A45" s="2" t="n">
        <v>43</v>
      </c>
      <c r="C45" s="3" t="n">
        <v>100</v>
      </c>
      <c r="D45" s="3" t="n">
        <v>45</v>
      </c>
      <c r="E45" s="7" t="n">
        <f aca="false">D45/C45</f>
        <v>0.45</v>
      </c>
      <c r="G45" s="3" t="s">
        <v>171</v>
      </c>
      <c r="K45" s="3" t="n">
        <f aca="false">4-COUNTIF(G45:J45,"")</f>
        <v>1</v>
      </c>
      <c r="L45" s="3" t="n">
        <f aca="false">IF(F45="",0,IF(F45="*",1,IF(F45="**",2,IF(F45="***",3,IF(F45="****",4,"")))))</f>
        <v>0</v>
      </c>
      <c r="M45" s="3" t="n">
        <f aca="false">K45-L45</f>
        <v>1</v>
      </c>
      <c r="N45" s="3" t="n">
        <f aca="false">L45+N44</f>
        <v>29</v>
      </c>
      <c r="O45" s="8" t="n">
        <f aca="false">N45/L$84</f>
        <v>0.690476190476191</v>
      </c>
    </row>
    <row r="46" customFormat="false" ht="13.5" hidden="false" customHeight="true" outlineLevel="0" collapsed="false">
      <c r="A46" s="2" t="n">
        <v>44</v>
      </c>
      <c r="C46" s="3" t="n">
        <v>114</v>
      </c>
      <c r="D46" s="3" t="n">
        <v>33</v>
      </c>
      <c r="E46" s="7" t="n">
        <f aca="false">D46/C46</f>
        <v>0.289473684210526</v>
      </c>
      <c r="G46" s="3" t="s">
        <v>148</v>
      </c>
      <c r="K46" s="3" t="n">
        <f aca="false">4-COUNTIF(G46:J46,"")</f>
        <v>1</v>
      </c>
      <c r="L46" s="3" t="n">
        <f aca="false">IF(F46="",0,IF(F46="*",1,IF(F46="**",2,IF(F46="***",3,IF(F46="****",4,"")))))</f>
        <v>0</v>
      </c>
      <c r="M46" s="3" t="n">
        <f aca="false">K46-L46</f>
        <v>1</v>
      </c>
      <c r="N46" s="3" t="n">
        <f aca="false">L46+N45</f>
        <v>29</v>
      </c>
      <c r="O46" s="8" t="n">
        <f aca="false">N46/L$84</f>
        <v>0.690476190476191</v>
      </c>
    </row>
    <row r="47" customFormat="false" ht="13.5" hidden="false" customHeight="true" outlineLevel="0" collapsed="false">
      <c r="A47" s="2" t="n">
        <v>45</v>
      </c>
      <c r="C47" s="3" t="n">
        <v>82</v>
      </c>
      <c r="D47" s="3" t="n">
        <v>32</v>
      </c>
      <c r="E47" s="7" t="n">
        <f aca="false">D47/C47</f>
        <v>0.390243902439024</v>
      </c>
      <c r="G47" s="3" t="s">
        <v>148</v>
      </c>
      <c r="K47" s="3" t="n">
        <f aca="false">4-COUNTIF(G47:J47,"")</f>
        <v>1</v>
      </c>
      <c r="L47" s="3" t="n">
        <f aca="false">IF(F47="",0,IF(F47="*",1,IF(F47="**",2,IF(F47="***",3,IF(F47="****",4,"")))))</f>
        <v>0</v>
      </c>
      <c r="M47" s="3" t="n">
        <f aca="false">K47-L47</f>
        <v>1</v>
      </c>
      <c r="N47" s="3" t="n">
        <f aca="false">L47+N46</f>
        <v>29</v>
      </c>
      <c r="O47" s="8" t="n">
        <f aca="false">N47/L$84</f>
        <v>0.690476190476191</v>
      </c>
    </row>
    <row r="48" customFormat="false" ht="13.5" hidden="false" customHeight="true" outlineLevel="0" collapsed="false">
      <c r="A48" s="2" t="n">
        <v>46</v>
      </c>
      <c r="C48" s="3" t="n">
        <v>100</v>
      </c>
      <c r="D48" s="3" t="n">
        <v>32</v>
      </c>
      <c r="E48" s="7" t="n">
        <f aca="false">D48/C48</f>
        <v>0.32</v>
      </c>
      <c r="F48" s="3" t="s">
        <v>49</v>
      </c>
      <c r="G48" s="3" t="s">
        <v>172</v>
      </c>
      <c r="K48" s="3" t="n">
        <f aca="false">4-COUNTIF(G48:J48,"")</f>
        <v>1</v>
      </c>
      <c r="L48" s="3" t="n">
        <f aca="false">IF(F48="",0,IF(F48="*",1,IF(F48="**",2,IF(F48="***",3,IF(F48="****",4,"")))))</f>
        <v>1</v>
      </c>
      <c r="M48" s="3" t="n">
        <f aca="false">K48-L48</f>
        <v>0</v>
      </c>
      <c r="N48" s="3" t="n">
        <f aca="false">L48+N47</f>
        <v>30</v>
      </c>
      <c r="O48" s="8" t="n">
        <f aca="false">N48/L$84</f>
        <v>0.714285714285714</v>
      </c>
    </row>
    <row r="49" customFormat="false" ht="13.5" hidden="false" customHeight="true" outlineLevel="0" collapsed="false">
      <c r="A49" s="2" t="n">
        <v>47</v>
      </c>
      <c r="C49" s="3" t="n">
        <v>100</v>
      </c>
      <c r="D49" s="3" t="n">
        <v>27</v>
      </c>
      <c r="E49" s="7" t="n">
        <f aca="false">D49/C49</f>
        <v>0.27</v>
      </c>
      <c r="G49" s="3" t="s">
        <v>157</v>
      </c>
      <c r="H49" s="3" t="s">
        <v>155</v>
      </c>
      <c r="K49" s="3" t="n">
        <f aca="false">4-COUNTIF(G49:J49,"")</f>
        <v>2</v>
      </c>
      <c r="L49" s="3" t="n">
        <f aca="false">IF(F49="",0,IF(F49="*",1,IF(F49="**",2,IF(F49="***",3,IF(F49="****",4,"")))))</f>
        <v>0</v>
      </c>
      <c r="M49" s="3" t="n">
        <f aca="false">K49-L49</f>
        <v>2</v>
      </c>
      <c r="N49" s="3" t="n">
        <f aca="false">L49+N48</f>
        <v>30</v>
      </c>
      <c r="O49" s="8" t="n">
        <f aca="false">N49/L$84</f>
        <v>0.714285714285714</v>
      </c>
    </row>
    <row r="50" customFormat="false" ht="13.5" hidden="false" customHeight="true" outlineLevel="0" collapsed="false">
      <c r="A50" s="2" t="n">
        <v>48</v>
      </c>
      <c r="C50" s="3" t="n">
        <v>83</v>
      </c>
      <c r="D50" s="3" t="n">
        <v>30</v>
      </c>
      <c r="E50" s="7" t="n">
        <f aca="false">D50/C50</f>
        <v>0.36144578313253</v>
      </c>
      <c r="F50" s="3" t="s">
        <v>49</v>
      </c>
      <c r="G50" s="3" t="s">
        <v>173</v>
      </c>
      <c r="K50" s="3" t="n">
        <f aca="false">4-COUNTIF(G50:J50,"")</f>
        <v>1</v>
      </c>
      <c r="L50" s="3" t="n">
        <f aca="false">IF(F50="",0,IF(F50="*",1,IF(F50="**",2,IF(F50="***",3,IF(F50="****",4,"")))))</f>
        <v>1</v>
      </c>
      <c r="M50" s="3" t="n">
        <f aca="false">K50-L50</f>
        <v>0</v>
      </c>
      <c r="N50" s="3" t="n">
        <f aca="false">L50+N49</f>
        <v>31</v>
      </c>
      <c r="O50" s="8" t="n">
        <f aca="false">N50/L$84</f>
        <v>0.738095238095238</v>
      </c>
    </row>
    <row r="51" customFormat="false" ht="13.5" hidden="false" customHeight="true" outlineLevel="0" collapsed="false">
      <c r="A51" s="2" t="n">
        <v>49</v>
      </c>
      <c r="C51" s="3" t="n">
        <v>75</v>
      </c>
      <c r="D51" s="3" t="n">
        <v>32</v>
      </c>
      <c r="E51" s="7" t="n">
        <f aca="false">D51/C51</f>
        <v>0.426666666666667</v>
      </c>
      <c r="G51" s="3" t="s">
        <v>173</v>
      </c>
      <c r="H51" s="3" t="s">
        <v>157</v>
      </c>
      <c r="K51" s="3" t="n">
        <f aca="false">4-COUNTIF(G51:J51,"")</f>
        <v>2</v>
      </c>
      <c r="L51" s="3" t="n">
        <f aca="false">IF(F51="",0,IF(F51="*",1,IF(F51="**",2,IF(F51="***",3,IF(F51="****",4,"")))))</f>
        <v>0</v>
      </c>
      <c r="M51" s="3" t="n">
        <f aca="false">K51-L51</f>
        <v>2</v>
      </c>
      <c r="N51" s="3" t="n">
        <f aca="false">L51+N50</f>
        <v>31</v>
      </c>
      <c r="O51" s="8" t="n">
        <f aca="false">N51/L$84</f>
        <v>0.738095238095238</v>
      </c>
    </row>
    <row r="52" customFormat="false" ht="13.5" hidden="false" customHeight="true" outlineLevel="0" collapsed="false">
      <c r="A52" s="2" t="n">
        <v>50</v>
      </c>
      <c r="C52" s="3" t="n">
        <v>109</v>
      </c>
      <c r="D52" s="3" t="n">
        <v>12</v>
      </c>
      <c r="E52" s="7" t="n">
        <f aca="false">D52/C52</f>
        <v>0.110091743119266</v>
      </c>
      <c r="F52" s="3" t="s">
        <v>49</v>
      </c>
      <c r="G52" s="3" t="s">
        <v>174</v>
      </c>
      <c r="K52" s="3" t="n">
        <f aca="false">4-COUNTIF(G52:J52,"")</f>
        <v>1</v>
      </c>
      <c r="L52" s="3" t="n">
        <f aca="false">IF(F52="",0,IF(F52="*",1,IF(F52="**",2,IF(F52="***",3,IF(F52="****",4,"")))))</f>
        <v>1</v>
      </c>
      <c r="M52" s="3" t="n">
        <f aca="false">K52-L52</f>
        <v>0</v>
      </c>
      <c r="N52" s="3" t="n">
        <f aca="false">L52+N51</f>
        <v>32</v>
      </c>
      <c r="O52" s="8" t="n">
        <f aca="false">N52/L$84</f>
        <v>0.761904761904762</v>
      </c>
    </row>
    <row r="53" customFormat="false" ht="13.5" hidden="false" customHeight="true" outlineLevel="0" collapsed="false">
      <c r="A53" s="2" t="n">
        <v>51</v>
      </c>
      <c r="C53" s="3" t="n">
        <v>92</v>
      </c>
      <c r="D53" s="3" t="n">
        <v>47</v>
      </c>
      <c r="E53" s="7" t="n">
        <f aca="false">D53/C53</f>
        <v>0.510869565217391</v>
      </c>
      <c r="G53" s="3" t="s">
        <v>174</v>
      </c>
      <c r="K53" s="3" t="n">
        <f aca="false">4-COUNTIF(G53:J53,"")</f>
        <v>1</v>
      </c>
      <c r="L53" s="3" t="n">
        <f aca="false">IF(F53="",0,IF(F53="*",1,IF(F53="**",2,IF(F53="***",3,IF(F53="****",4,"")))))</f>
        <v>0</v>
      </c>
      <c r="M53" s="3" t="n">
        <f aca="false">K53-L53</f>
        <v>1</v>
      </c>
      <c r="N53" s="3" t="n">
        <f aca="false">L53+N52</f>
        <v>32</v>
      </c>
      <c r="O53" s="8" t="n">
        <f aca="false">N53/L$84</f>
        <v>0.761904761904762</v>
      </c>
    </row>
    <row r="54" customFormat="false" ht="13.5" hidden="false" customHeight="true" outlineLevel="0" collapsed="false">
      <c r="A54" s="2" t="n">
        <v>52</v>
      </c>
      <c r="C54" s="3" t="n">
        <v>91</v>
      </c>
      <c r="D54" s="3" t="n">
        <v>30</v>
      </c>
      <c r="E54" s="7" t="n">
        <f aca="false">D54/C54</f>
        <v>0.32967032967033</v>
      </c>
      <c r="G54" s="3" t="s">
        <v>174</v>
      </c>
      <c r="K54" s="3" t="n">
        <f aca="false">4-COUNTIF(G54:J54,"")</f>
        <v>1</v>
      </c>
      <c r="L54" s="3" t="n">
        <f aca="false">IF(F54="",0,IF(F54="*",1,IF(F54="**",2,IF(F54="***",3,IF(F54="****",4,"")))))</f>
        <v>0</v>
      </c>
      <c r="M54" s="3" t="n">
        <f aca="false">K54-L54</f>
        <v>1</v>
      </c>
      <c r="N54" s="3" t="n">
        <f aca="false">L54+N53</f>
        <v>32</v>
      </c>
      <c r="O54" s="8" t="n">
        <f aca="false">N54/L$84</f>
        <v>0.761904761904762</v>
      </c>
    </row>
    <row r="55" customFormat="false" ht="13.5" hidden="false" customHeight="true" outlineLevel="0" collapsed="false">
      <c r="A55" s="2" t="n">
        <v>53</v>
      </c>
      <c r="C55" s="3" t="n">
        <v>88</v>
      </c>
      <c r="D55" s="3" t="n">
        <v>32</v>
      </c>
      <c r="E55" s="7" t="n">
        <f aca="false">D55/C55</f>
        <v>0.363636363636364</v>
      </c>
      <c r="G55" s="3" t="s">
        <v>144</v>
      </c>
      <c r="K55" s="3" t="n">
        <f aca="false">4-COUNTIF(G55:J55,"")</f>
        <v>1</v>
      </c>
      <c r="L55" s="3" t="n">
        <f aca="false">IF(F55="",0,IF(F55="*",1,IF(F55="**",2,IF(F55="***",3,IF(F55="****",4,"")))))</f>
        <v>0</v>
      </c>
      <c r="M55" s="3" t="n">
        <f aca="false">K55-L55</f>
        <v>1</v>
      </c>
      <c r="N55" s="3" t="n">
        <f aca="false">L55+N54</f>
        <v>32</v>
      </c>
      <c r="O55" s="8" t="n">
        <f aca="false">N55/L$84</f>
        <v>0.761904761904762</v>
      </c>
    </row>
    <row r="56" customFormat="false" ht="13.5" hidden="false" customHeight="true" outlineLevel="0" collapsed="false">
      <c r="A56" s="2" t="n">
        <v>54</v>
      </c>
      <c r="C56" s="3" t="n">
        <v>97</v>
      </c>
      <c r="D56" s="3" t="n">
        <v>28</v>
      </c>
      <c r="E56" s="7" t="n">
        <f aca="false">D56/C56</f>
        <v>0.288659793814433</v>
      </c>
      <c r="G56" s="3" t="s">
        <v>144</v>
      </c>
      <c r="K56" s="3" t="n">
        <f aca="false">4-COUNTIF(G56:J56,"")</f>
        <v>1</v>
      </c>
      <c r="L56" s="3" t="n">
        <f aca="false">IF(F56="",0,IF(F56="*",1,IF(F56="**",2,IF(F56="***",3,IF(F56="****",4,"")))))</f>
        <v>0</v>
      </c>
      <c r="M56" s="3" t="n">
        <f aca="false">K56-L56</f>
        <v>1</v>
      </c>
      <c r="N56" s="3" t="n">
        <f aca="false">L56+N55</f>
        <v>32</v>
      </c>
      <c r="O56" s="8" t="n">
        <f aca="false">N56/L$84</f>
        <v>0.761904761904762</v>
      </c>
    </row>
    <row r="57" customFormat="false" ht="13.5" hidden="false" customHeight="true" outlineLevel="0" collapsed="false">
      <c r="A57" s="2" t="n">
        <v>55</v>
      </c>
      <c r="C57" s="3" t="n">
        <v>80</v>
      </c>
      <c r="D57" s="3" t="n">
        <v>28</v>
      </c>
      <c r="E57" s="7" t="n">
        <f aca="false">D57/C57</f>
        <v>0.35</v>
      </c>
      <c r="G57" s="3" t="s">
        <v>144</v>
      </c>
      <c r="K57" s="3" t="n">
        <f aca="false">4-COUNTIF(G57:J57,"")</f>
        <v>1</v>
      </c>
      <c r="L57" s="3" t="n">
        <f aca="false">IF(F57="",0,IF(F57="*",1,IF(F57="**",2,IF(F57="***",3,IF(F57="****",4,"")))))</f>
        <v>0</v>
      </c>
      <c r="M57" s="3" t="n">
        <f aca="false">K57-L57</f>
        <v>1</v>
      </c>
      <c r="N57" s="3" t="n">
        <f aca="false">L57+N56</f>
        <v>32</v>
      </c>
      <c r="O57" s="8" t="n">
        <f aca="false">N57/L$84</f>
        <v>0.761904761904762</v>
      </c>
    </row>
    <row r="58" customFormat="false" ht="13.5" hidden="false" customHeight="true" outlineLevel="0" collapsed="false">
      <c r="A58" s="2" t="n">
        <v>56</v>
      </c>
      <c r="C58" s="3" t="n">
        <v>95</v>
      </c>
      <c r="D58" s="3" t="n">
        <v>27</v>
      </c>
      <c r="E58" s="7" t="n">
        <f aca="false">D58/C58</f>
        <v>0.284210526315789</v>
      </c>
      <c r="G58" s="3" t="s">
        <v>144</v>
      </c>
      <c r="K58" s="3" t="n">
        <f aca="false">4-COUNTIF(G58:J58,"")</f>
        <v>1</v>
      </c>
      <c r="L58" s="3" t="n">
        <f aca="false">IF(F58="",0,IF(F58="*",1,IF(F58="**",2,IF(F58="***",3,IF(F58="****",4,"")))))</f>
        <v>0</v>
      </c>
      <c r="M58" s="3" t="n">
        <f aca="false">K58-L58</f>
        <v>1</v>
      </c>
      <c r="N58" s="3" t="n">
        <f aca="false">L58+N57</f>
        <v>32</v>
      </c>
      <c r="O58" s="8" t="n">
        <f aca="false">N58/L$84</f>
        <v>0.761904761904762</v>
      </c>
    </row>
    <row r="59" customFormat="false" ht="13.5" hidden="false" customHeight="true" outlineLevel="0" collapsed="false">
      <c r="A59" s="2" t="n">
        <v>57</v>
      </c>
      <c r="C59" s="3" t="n">
        <v>101</v>
      </c>
      <c r="D59" s="3" t="n">
        <v>30</v>
      </c>
      <c r="E59" s="7" t="n">
        <f aca="false">D59/C59</f>
        <v>0.297029702970297</v>
      </c>
      <c r="F59" s="3" t="s">
        <v>49</v>
      </c>
      <c r="G59" s="3" t="s">
        <v>175</v>
      </c>
      <c r="K59" s="3" t="n">
        <f aca="false">4-COUNTIF(G59:J59,"")</f>
        <v>1</v>
      </c>
      <c r="L59" s="3" t="n">
        <f aca="false">IF(F59="",0,IF(F59="*",1,IF(F59="**",2,IF(F59="***",3,IF(F59="****",4,"")))))</f>
        <v>1</v>
      </c>
      <c r="M59" s="3" t="n">
        <f aca="false">K59-L59</f>
        <v>0</v>
      </c>
      <c r="N59" s="3" t="n">
        <f aca="false">L59+N58</f>
        <v>33</v>
      </c>
      <c r="O59" s="8" t="n">
        <f aca="false">N59/L$84</f>
        <v>0.785714285714286</v>
      </c>
    </row>
    <row r="60" customFormat="false" ht="13.5" hidden="false" customHeight="true" outlineLevel="0" collapsed="false">
      <c r="A60" s="2" t="n">
        <v>58</v>
      </c>
      <c r="C60" s="3" t="n">
        <v>96</v>
      </c>
      <c r="D60" s="3" t="n">
        <v>37</v>
      </c>
      <c r="E60" s="7" t="n">
        <f aca="false">D60/C60</f>
        <v>0.385416666666667</v>
      </c>
      <c r="F60" s="3" t="s">
        <v>49</v>
      </c>
      <c r="G60" s="3" t="s">
        <v>176</v>
      </c>
      <c r="K60" s="3" t="n">
        <f aca="false">4-COUNTIF(G60:J60,"")</f>
        <v>1</v>
      </c>
      <c r="L60" s="3" t="n">
        <f aca="false">IF(F60="",0,IF(F60="*",1,IF(F60="**",2,IF(F60="***",3,IF(F60="****",4,"")))))</f>
        <v>1</v>
      </c>
      <c r="M60" s="3" t="n">
        <f aca="false">K60-L60</f>
        <v>0</v>
      </c>
      <c r="N60" s="3" t="n">
        <f aca="false">L60+N59</f>
        <v>34</v>
      </c>
      <c r="O60" s="8" t="n">
        <f aca="false">N60/L$84</f>
        <v>0.80952380952381</v>
      </c>
    </row>
    <row r="61" customFormat="false" ht="13.5" hidden="false" customHeight="true" outlineLevel="0" collapsed="false">
      <c r="A61" s="2" t="n">
        <v>59</v>
      </c>
      <c r="C61" s="3" t="n">
        <v>101</v>
      </c>
      <c r="D61" s="3" t="n">
        <v>36</v>
      </c>
      <c r="E61" s="7" t="n">
        <f aca="false">D61/C61</f>
        <v>0.356435643564356</v>
      </c>
      <c r="F61" s="3" t="s">
        <v>49</v>
      </c>
      <c r="G61" s="3" t="s">
        <v>174</v>
      </c>
      <c r="H61" s="3" t="s">
        <v>177</v>
      </c>
      <c r="K61" s="3" t="n">
        <f aca="false">4-COUNTIF(G61:J61,"")</f>
        <v>2</v>
      </c>
      <c r="L61" s="3" t="n">
        <f aca="false">IF(F61="",0,IF(F61="*",1,IF(F61="**",2,IF(F61="***",3,IF(F61="****",4,"")))))</f>
        <v>1</v>
      </c>
      <c r="M61" s="3" t="n">
        <f aca="false">K61-L61</f>
        <v>1</v>
      </c>
      <c r="N61" s="3" t="n">
        <f aca="false">L61+N60</f>
        <v>35</v>
      </c>
      <c r="O61" s="8" t="n">
        <f aca="false">N61/L$84</f>
        <v>0.833333333333333</v>
      </c>
    </row>
    <row r="62" customFormat="false" ht="13.5" hidden="false" customHeight="true" outlineLevel="0" collapsed="false">
      <c r="A62" s="2" t="n">
        <v>60</v>
      </c>
      <c r="C62" s="3" t="n">
        <v>104</v>
      </c>
      <c r="D62" s="3" t="n">
        <v>20</v>
      </c>
      <c r="E62" s="7" t="n">
        <f aca="false">D62/C62</f>
        <v>0.192307692307692</v>
      </c>
      <c r="G62" s="3" t="s">
        <v>174</v>
      </c>
      <c r="K62" s="3" t="n">
        <f aca="false">4-COUNTIF(G62:J62,"")</f>
        <v>1</v>
      </c>
      <c r="L62" s="3" t="n">
        <f aca="false">IF(F62="",0,IF(F62="*",1,IF(F62="**",2,IF(F62="***",3,IF(F62="****",4,"")))))</f>
        <v>0</v>
      </c>
      <c r="M62" s="3" t="n">
        <f aca="false">K62-L62</f>
        <v>1</v>
      </c>
      <c r="N62" s="3" t="n">
        <f aca="false">L62+N61</f>
        <v>35</v>
      </c>
      <c r="O62" s="8" t="n">
        <f aca="false">N62/L$84</f>
        <v>0.833333333333333</v>
      </c>
    </row>
    <row r="63" customFormat="false" ht="13.5" hidden="false" customHeight="true" outlineLevel="0" collapsed="false">
      <c r="A63" s="2" t="n">
        <v>61</v>
      </c>
      <c r="C63" s="3" t="n">
        <v>102</v>
      </c>
      <c r="D63" s="3" t="n">
        <v>29</v>
      </c>
      <c r="E63" s="7" t="n">
        <f aca="false">D63/C63</f>
        <v>0.284313725490196</v>
      </c>
      <c r="G63" s="3" t="s">
        <v>174</v>
      </c>
      <c r="K63" s="3" t="n">
        <f aca="false">4-COUNTIF(G63:J63,"")</f>
        <v>1</v>
      </c>
      <c r="L63" s="3" t="n">
        <f aca="false">IF(F63="",0,IF(F63="*",1,IF(F63="**",2,IF(F63="***",3,IF(F63="****",4,"")))))</f>
        <v>0</v>
      </c>
      <c r="M63" s="3" t="n">
        <f aca="false">K63-L63</f>
        <v>1</v>
      </c>
      <c r="N63" s="3" t="n">
        <f aca="false">L63+N62</f>
        <v>35</v>
      </c>
      <c r="O63" s="8" t="n">
        <f aca="false">N63/L$84</f>
        <v>0.833333333333333</v>
      </c>
    </row>
    <row r="64" customFormat="false" ht="13.5" hidden="false" customHeight="true" outlineLevel="0" collapsed="false">
      <c r="A64" s="2" t="n">
        <v>62</v>
      </c>
      <c r="E64" s="7"/>
      <c r="F64" s="3" t="s">
        <v>49</v>
      </c>
      <c r="G64" s="3" t="s">
        <v>178</v>
      </c>
      <c r="K64" s="3" t="n">
        <f aca="false">4-COUNTIF(G64:J64,"")</f>
        <v>1</v>
      </c>
      <c r="L64" s="3" t="n">
        <f aca="false">IF(F64="",0,IF(F64="*",1,IF(F64="**",2,IF(F64="***",3,IF(F64="****",4,"")))))</f>
        <v>1</v>
      </c>
      <c r="M64" s="3" t="n">
        <f aca="false">K64-L64</f>
        <v>0</v>
      </c>
      <c r="N64" s="3" t="n">
        <f aca="false">L64+N63</f>
        <v>36</v>
      </c>
      <c r="O64" s="8" t="n">
        <f aca="false">N64/L$84</f>
        <v>0.857142857142857</v>
      </c>
    </row>
    <row r="65" customFormat="false" ht="13.5" hidden="false" customHeight="true" outlineLevel="0" collapsed="false">
      <c r="A65" s="2" t="n">
        <v>63</v>
      </c>
      <c r="C65" s="3" t="n">
        <v>88</v>
      </c>
      <c r="D65" s="3" t="n">
        <v>22</v>
      </c>
      <c r="E65" s="7" t="n">
        <f aca="false">D65/C65</f>
        <v>0.25</v>
      </c>
      <c r="G65" s="3" t="s">
        <v>142</v>
      </c>
      <c r="H65" s="3" t="s">
        <v>173</v>
      </c>
      <c r="K65" s="3" t="n">
        <f aca="false">4-COUNTIF(G65:J65,"")</f>
        <v>2</v>
      </c>
      <c r="L65" s="3" t="n">
        <f aca="false">IF(F65="",0,IF(F65="*",1,IF(F65="**",2,IF(F65="***",3,IF(F65="****",4,"")))))</f>
        <v>0</v>
      </c>
      <c r="M65" s="3" t="n">
        <f aca="false">K65-L65</f>
        <v>2</v>
      </c>
      <c r="N65" s="3" t="n">
        <f aca="false">L65+N64</f>
        <v>36</v>
      </c>
      <c r="O65" s="8" t="n">
        <f aca="false">N65/L$84</f>
        <v>0.857142857142857</v>
      </c>
    </row>
    <row r="66" customFormat="false" ht="13.5" hidden="false" customHeight="true" outlineLevel="0" collapsed="false">
      <c r="A66" s="2" t="n">
        <v>64</v>
      </c>
      <c r="C66" s="3" t="n">
        <v>75</v>
      </c>
      <c r="D66" s="3" t="n">
        <v>54</v>
      </c>
      <c r="E66" s="7" t="n">
        <f aca="false">D66/C66</f>
        <v>0.72</v>
      </c>
      <c r="G66" s="3" t="s">
        <v>142</v>
      </c>
      <c r="K66" s="3" t="n">
        <f aca="false">4-COUNTIF(G66:J66,"")</f>
        <v>1</v>
      </c>
      <c r="L66" s="3" t="n">
        <f aca="false">IF(F66="",0,IF(F66="*",1,IF(F66="**",2,IF(F66="***",3,IF(F66="****",4,"")))))</f>
        <v>0</v>
      </c>
      <c r="M66" s="3" t="n">
        <f aca="false">K66-L66</f>
        <v>1</v>
      </c>
      <c r="N66" s="3" t="n">
        <f aca="false">L66+N65</f>
        <v>36</v>
      </c>
      <c r="O66" s="8" t="n">
        <f aca="false">N66/L$84</f>
        <v>0.857142857142857</v>
      </c>
    </row>
    <row r="67" customFormat="false" ht="13.5" hidden="false" customHeight="true" outlineLevel="0" collapsed="false">
      <c r="A67" s="2" t="n">
        <v>65</v>
      </c>
      <c r="C67" s="3" t="n">
        <v>93</v>
      </c>
      <c r="D67" s="3" t="n">
        <v>32</v>
      </c>
      <c r="E67" s="7" t="n">
        <f aca="false">D67/C67</f>
        <v>0.344086021505376</v>
      </c>
      <c r="K67" s="3" t="n">
        <f aca="false">4-COUNTIF(G67:J67,"")</f>
        <v>0</v>
      </c>
      <c r="L67" s="3" t="n">
        <f aca="false">IF(F67="",0,IF(F67="*",1,IF(F67="**",2,IF(F67="***",3,IF(F67="****",4,"")))))</f>
        <v>0</v>
      </c>
      <c r="M67" s="3" t="n">
        <f aca="false">K67-L67</f>
        <v>0</v>
      </c>
      <c r="N67" s="3" t="n">
        <f aca="false">L67+N66</f>
        <v>36</v>
      </c>
      <c r="O67" s="8" t="n">
        <f aca="false">N67/L$84</f>
        <v>0.857142857142857</v>
      </c>
    </row>
    <row r="68" customFormat="false" ht="13.5" hidden="false" customHeight="true" outlineLevel="0" collapsed="false">
      <c r="A68" s="2" t="n">
        <v>66</v>
      </c>
      <c r="C68" s="3" t="n">
        <v>94</v>
      </c>
      <c r="D68" s="3" t="n">
        <v>25</v>
      </c>
      <c r="E68" s="7" t="n">
        <f aca="false">D68/C68</f>
        <v>0.265957446808511</v>
      </c>
      <c r="G68" s="3" t="s">
        <v>154</v>
      </c>
      <c r="K68" s="3" t="n">
        <f aca="false">4-COUNTIF(G68:J68,"")</f>
        <v>1</v>
      </c>
      <c r="L68" s="3" t="n">
        <f aca="false">IF(F68="",0,IF(F68="*",1,IF(F68="**",2,IF(F68="***",3,IF(F68="****",4,"")))))</f>
        <v>0</v>
      </c>
      <c r="M68" s="3" t="n">
        <f aca="false">K68-L68</f>
        <v>1</v>
      </c>
      <c r="N68" s="3" t="n">
        <f aca="false">L68+N67</f>
        <v>36</v>
      </c>
      <c r="O68" s="8" t="n">
        <f aca="false">N68/L$84</f>
        <v>0.857142857142857</v>
      </c>
    </row>
    <row r="69" customFormat="false" ht="13.5" hidden="false" customHeight="true" outlineLevel="0" collapsed="false">
      <c r="A69" s="2" t="n">
        <v>67</v>
      </c>
      <c r="C69" s="3" t="n">
        <v>88</v>
      </c>
      <c r="D69" s="3" t="n">
        <v>67</v>
      </c>
      <c r="E69" s="7" t="n">
        <f aca="false">D69/C69</f>
        <v>0.761363636363636</v>
      </c>
      <c r="G69" s="3" t="s">
        <v>154</v>
      </c>
      <c r="K69" s="3" t="n">
        <f aca="false">4-COUNTIF(G69:J69,"")</f>
        <v>1</v>
      </c>
      <c r="L69" s="3" t="n">
        <f aca="false">IF(F69="",0,IF(F69="*",1,IF(F69="**",2,IF(F69="***",3,IF(F69="****",4,"")))))</f>
        <v>0</v>
      </c>
      <c r="M69" s="3" t="n">
        <f aca="false">K69-L69</f>
        <v>1</v>
      </c>
      <c r="N69" s="3" t="n">
        <f aca="false">L69+N68</f>
        <v>36</v>
      </c>
      <c r="O69" s="8" t="n">
        <f aca="false">N69/L$84</f>
        <v>0.857142857142857</v>
      </c>
    </row>
    <row r="70" customFormat="false" ht="13.5" hidden="false" customHeight="true" outlineLevel="0" collapsed="false">
      <c r="A70" s="2" t="n">
        <v>68</v>
      </c>
      <c r="C70" s="3" t="n">
        <v>118</v>
      </c>
      <c r="D70" s="3" t="n">
        <v>39</v>
      </c>
      <c r="E70" s="7" t="n">
        <f aca="false">D70/C70</f>
        <v>0.330508474576271</v>
      </c>
      <c r="G70" s="3" t="s">
        <v>174</v>
      </c>
      <c r="K70" s="3" t="n">
        <f aca="false">4-COUNTIF(G70:J70,"")</f>
        <v>1</v>
      </c>
      <c r="L70" s="3" t="n">
        <f aca="false">IF(F70="",0,IF(F70="*",1,IF(F70="**",2,IF(F70="***",3,IF(F70="****",4,"")))))</f>
        <v>0</v>
      </c>
      <c r="M70" s="3" t="n">
        <f aca="false">K70-L70</f>
        <v>1</v>
      </c>
      <c r="N70" s="3" t="n">
        <f aca="false">L70+N69</f>
        <v>36</v>
      </c>
      <c r="O70" s="8" t="n">
        <f aca="false">N70/L$84</f>
        <v>0.857142857142857</v>
      </c>
    </row>
    <row r="71" customFormat="false" ht="13.5" hidden="false" customHeight="true" outlineLevel="0" collapsed="false">
      <c r="A71" s="2" t="n">
        <v>69</v>
      </c>
      <c r="C71" s="3" t="n">
        <v>94</v>
      </c>
      <c r="D71" s="3" t="n">
        <v>40</v>
      </c>
      <c r="E71" s="7" t="n">
        <f aca="false">D71/C71</f>
        <v>0.425531914893617</v>
      </c>
      <c r="G71" s="3" t="s">
        <v>174</v>
      </c>
      <c r="K71" s="3" t="n">
        <f aca="false">4-COUNTIF(G71:J71,"")</f>
        <v>1</v>
      </c>
      <c r="L71" s="3" t="n">
        <f aca="false">IF(F71="",0,IF(F71="*",1,IF(F71="**",2,IF(F71="***",3,IF(F71="****",4,"")))))</f>
        <v>0</v>
      </c>
      <c r="M71" s="3" t="n">
        <f aca="false">K71-L71</f>
        <v>1</v>
      </c>
      <c r="N71" s="3" t="n">
        <f aca="false">L71+N70</f>
        <v>36</v>
      </c>
      <c r="O71" s="8" t="n">
        <f aca="false">N71/L$84</f>
        <v>0.857142857142857</v>
      </c>
    </row>
    <row r="72" customFormat="false" ht="13.5" hidden="false" customHeight="true" outlineLevel="0" collapsed="false">
      <c r="A72" s="2" t="n">
        <v>70</v>
      </c>
      <c r="C72" s="3" t="n">
        <v>87</v>
      </c>
      <c r="D72" s="3" t="n">
        <v>28</v>
      </c>
      <c r="E72" s="7" t="n">
        <f aca="false">D72/C72</f>
        <v>0.32183908045977</v>
      </c>
      <c r="G72" s="3" t="s">
        <v>174</v>
      </c>
      <c r="K72" s="3" t="n">
        <f aca="false">4-COUNTIF(G72:J72,"")</f>
        <v>1</v>
      </c>
      <c r="L72" s="3" t="n">
        <f aca="false">IF(F72="",0,IF(F72="*",1,IF(F72="**",2,IF(F72="***",3,IF(F72="****",4,"")))))</f>
        <v>0</v>
      </c>
      <c r="M72" s="3" t="n">
        <f aca="false">K72-L72</f>
        <v>1</v>
      </c>
      <c r="N72" s="3" t="n">
        <f aca="false">L72+N71</f>
        <v>36</v>
      </c>
      <c r="O72" s="8" t="n">
        <f aca="false">N72/L$84</f>
        <v>0.857142857142857</v>
      </c>
    </row>
    <row r="73" customFormat="false" ht="13.5" hidden="false" customHeight="true" outlineLevel="0" collapsed="false">
      <c r="A73" s="2" t="n">
        <v>71</v>
      </c>
      <c r="C73" s="3" t="n">
        <v>66</v>
      </c>
      <c r="D73" s="3" t="n">
        <v>20</v>
      </c>
      <c r="E73" s="7" t="n">
        <f aca="false">D73/C73</f>
        <v>0.303030303030303</v>
      </c>
      <c r="F73" s="3" t="s">
        <v>49</v>
      </c>
      <c r="G73" s="3" t="s">
        <v>179</v>
      </c>
      <c r="K73" s="3" t="n">
        <f aca="false">4-COUNTIF(G73:J73,"")</f>
        <v>1</v>
      </c>
      <c r="L73" s="3" t="n">
        <f aca="false">IF(F73="",0,IF(F73="*",1,IF(F73="**",2,IF(F73="***",3,IF(F73="****",4,"")))))</f>
        <v>1</v>
      </c>
      <c r="M73" s="3" t="n">
        <f aca="false">K73-L73</f>
        <v>0</v>
      </c>
      <c r="N73" s="3" t="n">
        <f aca="false">L73+N72</f>
        <v>37</v>
      </c>
      <c r="O73" s="8" t="n">
        <f aca="false">N73/L$84</f>
        <v>0.880952380952381</v>
      </c>
    </row>
    <row r="74" customFormat="false" ht="13.5" hidden="false" customHeight="true" outlineLevel="0" collapsed="false">
      <c r="A74" s="2" t="n">
        <v>72</v>
      </c>
      <c r="C74" s="3" t="n">
        <v>98</v>
      </c>
      <c r="D74" s="3" t="n">
        <v>49</v>
      </c>
      <c r="E74" s="7" t="n">
        <f aca="false">D74/C74</f>
        <v>0.5</v>
      </c>
      <c r="G74" s="3" t="s">
        <v>172</v>
      </c>
      <c r="K74" s="3" t="n">
        <f aca="false">4-COUNTIF(G74:J74,"")</f>
        <v>1</v>
      </c>
      <c r="L74" s="3" t="n">
        <f aca="false">IF(F74="",0,IF(F74="*",1,IF(F74="**",2,IF(F74="***",3,IF(F74="****",4,"")))))</f>
        <v>0</v>
      </c>
      <c r="M74" s="3" t="n">
        <f aca="false">K74-L74</f>
        <v>1</v>
      </c>
      <c r="N74" s="3" t="n">
        <f aca="false">L74+N73</f>
        <v>37</v>
      </c>
      <c r="O74" s="8" t="n">
        <f aca="false">N74/L$84</f>
        <v>0.880952380952381</v>
      </c>
    </row>
    <row r="75" customFormat="false" ht="13.5" hidden="false" customHeight="true" outlineLevel="0" collapsed="false">
      <c r="A75" s="2" t="n">
        <v>73</v>
      </c>
      <c r="C75" s="3" t="n">
        <v>86</v>
      </c>
      <c r="D75" s="3" t="n">
        <v>30</v>
      </c>
      <c r="E75" s="7" t="n">
        <f aca="false">D75/C75</f>
        <v>0.348837209302326</v>
      </c>
      <c r="F75" s="3" t="s">
        <v>47</v>
      </c>
      <c r="G75" s="3" t="s">
        <v>180</v>
      </c>
      <c r="H75" s="3" t="s">
        <v>181</v>
      </c>
      <c r="I75" s="3" t="s">
        <v>182</v>
      </c>
      <c r="K75" s="3" t="n">
        <f aca="false">4-COUNTIF(G75:J75,"")</f>
        <v>3</v>
      </c>
      <c r="L75" s="3" t="n">
        <f aca="false">IF(F75="",0,IF(F75="*",1,IF(F75="**",2,IF(F75="***",3,IF(F75="****",4,"")))))</f>
        <v>3</v>
      </c>
      <c r="M75" s="3" t="n">
        <f aca="false">K75-L75</f>
        <v>0</v>
      </c>
      <c r="N75" s="3" t="n">
        <f aca="false">L75+N74</f>
        <v>40</v>
      </c>
      <c r="O75" s="8" t="n">
        <f aca="false">N75/L$84</f>
        <v>0.952380952380952</v>
      </c>
    </row>
    <row r="76" customFormat="false" ht="13.5" hidden="false" customHeight="true" outlineLevel="0" collapsed="false">
      <c r="A76" s="2" t="n">
        <v>74</v>
      </c>
      <c r="C76" s="3" t="n">
        <v>84</v>
      </c>
      <c r="D76" s="3" t="n">
        <v>21</v>
      </c>
      <c r="E76" s="7" t="n">
        <f aca="false">D76/C76</f>
        <v>0.25</v>
      </c>
      <c r="G76" s="3" t="s">
        <v>180</v>
      </c>
      <c r="H76" s="3" t="s">
        <v>181</v>
      </c>
      <c r="I76" s="3" t="s">
        <v>182</v>
      </c>
      <c r="K76" s="3" t="n">
        <f aca="false">4-COUNTIF(G76:J76,"")</f>
        <v>3</v>
      </c>
      <c r="L76" s="3" t="n">
        <f aca="false">IF(F76="",0,IF(F76="*",1,IF(F76="**",2,IF(F76="***",3,IF(F76="****",4,"")))))</f>
        <v>0</v>
      </c>
      <c r="M76" s="3" t="n">
        <f aca="false">K76-L76</f>
        <v>3</v>
      </c>
      <c r="N76" s="3" t="n">
        <f aca="false">L76+N75</f>
        <v>40</v>
      </c>
      <c r="O76" s="8" t="n">
        <f aca="false">N76/L$84</f>
        <v>0.952380952380952</v>
      </c>
    </row>
    <row r="77" customFormat="false" ht="13.5" hidden="false" customHeight="true" outlineLevel="0" collapsed="false">
      <c r="A77" s="2" t="n">
        <v>75</v>
      </c>
      <c r="C77" s="3" t="n">
        <v>89</v>
      </c>
      <c r="D77" s="3" t="n">
        <v>35</v>
      </c>
      <c r="E77" s="7" t="n">
        <f aca="false">D77/C77</f>
        <v>0.393258426966292</v>
      </c>
      <c r="G77" s="3" t="s">
        <v>180</v>
      </c>
      <c r="H77" s="3" t="s">
        <v>181</v>
      </c>
      <c r="I77" s="3" t="s">
        <v>182</v>
      </c>
      <c r="J77" s="3" t="s">
        <v>148</v>
      </c>
      <c r="K77" s="3" t="n">
        <f aca="false">4-COUNTIF(G77:J77,"")</f>
        <v>4</v>
      </c>
      <c r="L77" s="3" t="n">
        <f aca="false">IF(F77="",0,IF(F77="*",1,IF(F77="**",2,IF(F77="***",3,IF(F77="****",4,"")))))</f>
        <v>0</v>
      </c>
      <c r="M77" s="3" t="n">
        <f aca="false">K77-L77</f>
        <v>4</v>
      </c>
      <c r="N77" s="3" t="n">
        <f aca="false">L77+N76</f>
        <v>40</v>
      </c>
      <c r="O77" s="8" t="n">
        <f aca="false">N77/L$84</f>
        <v>0.952380952380952</v>
      </c>
    </row>
    <row r="78" customFormat="false" ht="13.5" hidden="false" customHeight="true" outlineLevel="0" collapsed="false">
      <c r="A78" s="2" t="n">
        <v>76</v>
      </c>
      <c r="C78" s="3" t="n">
        <v>77</v>
      </c>
      <c r="D78" s="3" t="n">
        <v>42</v>
      </c>
      <c r="E78" s="7" t="n">
        <f aca="false">D78/C78</f>
        <v>0.545454545454545</v>
      </c>
      <c r="G78" s="3" t="s">
        <v>148</v>
      </c>
      <c r="K78" s="3" t="n">
        <f aca="false">4-COUNTIF(G78:J78,"")</f>
        <v>1</v>
      </c>
      <c r="L78" s="3" t="n">
        <f aca="false">IF(F78="",0,IF(F78="*",1,IF(F78="**",2,IF(F78="***",3,IF(F78="****",4,"")))))</f>
        <v>0</v>
      </c>
      <c r="M78" s="3" t="n">
        <f aca="false">K78-L78</f>
        <v>1</v>
      </c>
      <c r="N78" s="3" t="n">
        <f aca="false">L78+N77</f>
        <v>40</v>
      </c>
      <c r="O78" s="8" t="n">
        <f aca="false">N78/L$84</f>
        <v>0.952380952380952</v>
      </c>
      <c r="P78" s="3" t="s">
        <v>145</v>
      </c>
    </row>
    <row r="79" customFormat="false" ht="13.5" hidden="false" customHeight="true" outlineLevel="0" collapsed="false">
      <c r="A79" s="2" t="n">
        <v>77</v>
      </c>
      <c r="C79" s="3" t="n">
        <v>77</v>
      </c>
      <c r="D79" s="3" t="n">
        <v>56</v>
      </c>
      <c r="E79" s="7" t="n">
        <f aca="false">D79/C79</f>
        <v>0.727272727272727</v>
      </c>
      <c r="G79" s="3" t="s">
        <v>148</v>
      </c>
      <c r="K79" s="3" t="n">
        <f aca="false">4-COUNTIF(G79:J79,"")</f>
        <v>1</v>
      </c>
      <c r="L79" s="3" t="n">
        <f aca="false">IF(F79="",0,IF(F79="*",1,IF(F79="**",2,IF(F79="***",3,IF(F79="****",4,"")))))</f>
        <v>0</v>
      </c>
      <c r="M79" s="3" t="n">
        <f aca="false">K79-L79</f>
        <v>1</v>
      </c>
      <c r="N79" s="3" t="n">
        <f aca="false">L79+N78</f>
        <v>40</v>
      </c>
      <c r="O79" s="8" t="n">
        <f aca="false">N79/L$84</f>
        <v>0.952380952380952</v>
      </c>
      <c r="P79" s="3" t="s">
        <v>145</v>
      </c>
    </row>
    <row r="80" customFormat="false" ht="13.5" hidden="false" customHeight="true" outlineLevel="0" collapsed="false">
      <c r="A80" s="2" t="n">
        <v>78</v>
      </c>
      <c r="C80" s="3" t="n">
        <v>90</v>
      </c>
      <c r="D80" s="3" t="n">
        <v>5</v>
      </c>
      <c r="E80" s="7" t="n">
        <f aca="false">D80/C80</f>
        <v>0.0555555555555556</v>
      </c>
      <c r="F80" s="3" t="s">
        <v>49</v>
      </c>
      <c r="G80" s="3" t="s">
        <v>183</v>
      </c>
      <c r="K80" s="3" t="n">
        <f aca="false">4-COUNTIF(G80:J80,"")</f>
        <v>1</v>
      </c>
      <c r="L80" s="3" t="n">
        <f aca="false">IF(F80="",0,IF(F80="*",1,IF(F80="**",2,IF(F80="***",3,IF(F80="****",4,"")))))</f>
        <v>1</v>
      </c>
      <c r="M80" s="3" t="n">
        <f aca="false">K80-L80</f>
        <v>0</v>
      </c>
      <c r="N80" s="3" t="n">
        <f aca="false">L80+N79</f>
        <v>41</v>
      </c>
      <c r="O80" s="8" t="n">
        <f aca="false">N80/L$84</f>
        <v>0.976190476190476</v>
      </c>
    </row>
    <row r="81" customFormat="false" ht="13.5" hidden="false" customHeight="true" outlineLevel="0" collapsed="false">
      <c r="A81" s="2" t="n">
        <v>79</v>
      </c>
      <c r="C81" s="3" t="n">
        <v>89</v>
      </c>
      <c r="D81" s="3" t="n">
        <v>39</v>
      </c>
      <c r="E81" s="7" t="n">
        <f aca="false">D81/C81</f>
        <v>0.438202247191011</v>
      </c>
      <c r="G81" s="3" t="s">
        <v>183</v>
      </c>
      <c r="K81" s="3" t="n">
        <f aca="false">4-COUNTIF(G81:J81,"")</f>
        <v>1</v>
      </c>
      <c r="L81" s="3" t="n">
        <f aca="false">IF(F81="",0,IF(F81="*",1,IF(F81="**",2,IF(F81="***",3,IF(F81="****",4,"")))))</f>
        <v>0</v>
      </c>
      <c r="M81" s="3" t="n">
        <f aca="false">K81-L81</f>
        <v>1</v>
      </c>
      <c r="N81" s="3" t="n">
        <f aca="false">L81+N80</f>
        <v>41</v>
      </c>
      <c r="O81" s="8" t="n">
        <f aca="false">N81/L$84</f>
        <v>0.976190476190476</v>
      </c>
    </row>
    <row r="82" customFormat="false" ht="13.5" hidden="false" customHeight="true" outlineLevel="0" collapsed="false">
      <c r="A82" s="2" t="n">
        <v>80</v>
      </c>
      <c r="C82" s="3" t="n">
        <v>105</v>
      </c>
      <c r="D82" s="3" t="n">
        <v>17</v>
      </c>
      <c r="E82" s="7" t="n">
        <f aca="false">D82/C82</f>
        <v>0.161904761904762</v>
      </c>
      <c r="G82" s="3" t="s">
        <v>140</v>
      </c>
      <c r="K82" s="3" t="n">
        <f aca="false">4-COUNTIF(G82:J82,"")</f>
        <v>1</v>
      </c>
      <c r="L82" s="3" t="n">
        <f aca="false">IF(F82="",0,IF(F82="*",1,IF(F82="**",2,IF(F82="***",3,IF(F82="****",4,"")))))</f>
        <v>0</v>
      </c>
      <c r="M82" s="3" t="n">
        <f aca="false">K82-L82</f>
        <v>1</v>
      </c>
      <c r="N82" s="3" t="n">
        <f aca="false">L82+N81</f>
        <v>41</v>
      </c>
      <c r="O82" s="8" t="n">
        <f aca="false">N82/L$84</f>
        <v>0.976190476190476</v>
      </c>
    </row>
    <row r="83" customFormat="false" ht="13.5" hidden="false" customHeight="true" outlineLevel="0" collapsed="false">
      <c r="A83" s="2" t="n">
        <v>81</v>
      </c>
      <c r="C83" s="3" t="n">
        <v>104</v>
      </c>
      <c r="D83" s="3" t="n">
        <v>38</v>
      </c>
      <c r="E83" s="7" t="n">
        <f aca="false">D83/C83</f>
        <v>0.365384615384615</v>
      </c>
      <c r="F83" s="3" t="s">
        <v>49</v>
      </c>
      <c r="G83" s="3" t="s">
        <v>184</v>
      </c>
      <c r="K83" s="3" t="n">
        <f aca="false">4-COUNTIF(G83:J83,"")</f>
        <v>1</v>
      </c>
      <c r="L83" s="3" t="n">
        <f aca="false">IF(F83="",0,IF(F83="*",1,IF(F83="**",2,IF(F83="***",3,IF(F83="****",4,"")))))</f>
        <v>1</v>
      </c>
      <c r="M83" s="3" t="n">
        <f aca="false">K83-L83</f>
        <v>0</v>
      </c>
      <c r="N83" s="3" t="n">
        <f aca="false">L83+N82</f>
        <v>42</v>
      </c>
      <c r="O83" s="8" t="n">
        <f aca="false">N83/L$84</f>
        <v>1</v>
      </c>
    </row>
    <row r="84" customFormat="false" ht="13.5" hidden="false" customHeight="true" outlineLevel="0" collapsed="false">
      <c r="A84" s="14" t="s">
        <v>51</v>
      </c>
      <c r="B84" s="14"/>
      <c r="C84" s="31" t="n">
        <f aca="false">AVERAGE(C2:C83)</f>
        <v>116.0625</v>
      </c>
      <c r="D84" s="31" t="n">
        <f aca="false">AVERAGE(D2:D83)</f>
        <v>39.4125</v>
      </c>
      <c r="E84" s="19" t="n">
        <f aca="false">AVERAGE(E2:E83)</f>
        <v>0.34485378340063</v>
      </c>
      <c r="F84" s="15"/>
      <c r="G84" s="15"/>
      <c r="H84" s="15"/>
      <c r="I84" s="15"/>
      <c r="J84" s="14" t="s">
        <v>185</v>
      </c>
      <c r="K84" s="15" t="n">
        <f aca="false">SUM(K2:K83)</f>
        <v>104</v>
      </c>
      <c r="L84" s="15" t="n">
        <f aca="false">SUM(L2:L83)</f>
        <v>42</v>
      </c>
      <c r="M84" s="15"/>
      <c r="N84" s="15"/>
      <c r="O84" s="8"/>
      <c r="P84" s="3" t="n">
        <f aca="false">COUNTA(P2:P83)</f>
        <v>12</v>
      </c>
    </row>
    <row r="85" customFormat="false" ht="13.5" hidden="false" customHeight="true" outlineLevel="0" collapsed="false">
      <c r="A85" s="21" t="s">
        <v>54</v>
      </c>
      <c r="B85" s="21"/>
      <c r="C85" s="22" t="n">
        <f aca="false">STDEV(C2:C83)</f>
        <v>27.5673370063242</v>
      </c>
      <c r="D85" s="22" t="n">
        <f aca="false">STDEV(D2:D83)</f>
        <v>15.8559127253662</v>
      </c>
      <c r="E85" s="25" t="n">
        <f aca="false">STDEV(E2:E83)</f>
        <v>0.130311421692781</v>
      </c>
      <c r="F85" s="5"/>
      <c r="G85" s="5"/>
      <c r="H85" s="5"/>
      <c r="I85" s="5"/>
      <c r="J85" s="21"/>
      <c r="K85" s="5"/>
      <c r="L85" s="5"/>
      <c r="M85" s="5"/>
      <c r="N85" s="5"/>
      <c r="O85" s="8"/>
    </row>
    <row r="86" customFormat="false" ht="13.5" hidden="false" customHeight="true" outlineLevel="0" collapsed="false">
      <c r="A86" s="14" t="s">
        <v>56</v>
      </c>
      <c r="B86" s="14"/>
      <c r="C86" s="31" t="n">
        <f aca="false">AVERAGE(C2:C40)</f>
        <v>139.157894736842</v>
      </c>
      <c r="D86" s="31" t="n">
        <f aca="false">AVERAGE(D2:D40)</f>
        <v>46.2368421052632</v>
      </c>
      <c r="E86" s="19" t="n">
        <f aca="false">AVERAGE(E2:E40)</f>
        <v>0.331076706141699</v>
      </c>
      <c r="J86" s="2" t="s">
        <v>57</v>
      </c>
      <c r="L86" s="3" t="n">
        <f aca="false">SUM(L2:L40)</f>
        <v>27</v>
      </c>
      <c r="O86" s="8" t="n">
        <f aca="false">L86/L84</f>
        <v>0.642857142857143</v>
      </c>
      <c r="P86" s="3" t="n">
        <f aca="false">COUNTA(P2:P40)</f>
        <v>10</v>
      </c>
    </row>
    <row r="87" customFormat="false" ht="13.5" hidden="false" customHeight="true" outlineLevel="0" collapsed="false">
      <c r="A87" s="21" t="s">
        <v>59</v>
      </c>
      <c r="B87" s="21"/>
      <c r="C87" s="22" t="n">
        <f aca="false">STDEV(C2:C40)</f>
        <v>19.2023736086151</v>
      </c>
      <c r="D87" s="22" t="n">
        <f aca="false">STDEV(D2:D40)</f>
        <v>17.2021906375657</v>
      </c>
      <c r="E87" s="25" t="n">
        <f aca="false">STDEV(E2:E40)</f>
        <v>0.114191047401032</v>
      </c>
      <c r="J87" s="2"/>
      <c r="O87" s="8"/>
    </row>
    <row r="88" customFormat="false" ht="13.5" hidden="false" customHeight="true" outlineLevel="0" collapsed="false">
      <c r="A88" s="14" t="s">
        <v>60</v>
      </c>
      <c r="B88" s="14"/>
      <c r="C88" s="31" t="n">
        <f aca="false">AVERAGE(C41:C83)</f>
        <v>95.1666666666667</v>
      </c>
      <c r="D88" s="31" t="n">
        <f aca="false">AVERAGE(D41:D83)</f>
        <v>33.2380952380952</v>
      </c>
      <c r="E88" s="19" t="n">
        <f aca="false">AVERAGE(E41:E83)</f>
        <v>0.357318758063473</v>
      </c>
      <c r="J88" s="2" t="s">
        <v>61</v>
      </c>
      <c r="L88" s="3" t="n">
        <f aca="false">SUM(L41:L83)</f>
        <v>15</v>
      </c>
      <c r="O88" s="8" t="n">
        <f aca="false">L88/L84</f>
        <v>0.357142857142857</v>
      </c>
      <c r="P88" s="3" t="n">
        <f aca="false">COUNTA(P41:P83)</f>
        <v>2</v>
      </c>
    </row>
    <row r="89" customFormat="false" ht="13.5" hidden="false" customHeight="true" outlineLevel="0" collapsed="false">
      <c r="A89" s="2" t="s">
        <v>63</v>
      </c>
      <c r="C89" s="30" t="n">
        <f aca="false">STDEV(C41:C83)</f>
        <v>13.7803618959641</v>
      </c>
      <c r="D89" s="30" t="n">
        <f aca="false">STDEV(D41:D83)</f>
        <v>11.6258952423386</v>
      </c>
      <c r="E89" s="8" t="n">
        <f aca="false">STDEV(E41:E83)</f>
        <v>0.143586530671799</v>
      </c>
      <c r="O89" s="8"/>
    </row>
    <row r="91" customFormat="false" ht="13.5" hidden="false" customHeight="true" outlineLevel="0" collapsed="false">
      <c r="A91" s="2" t="s">
        <v>0</v>
      </c>
      <c r="C91" s="3" t="s">
        <v>129</v>
      </c>
      <c r="D91" s="3" t="s">
        <v>130</v>
      </c>
      <c r="E91" s="3" t="s">
        <v>39</v>
      </c>
      <c r="F91" s="3" t="s">
        <v>131</v>
      </c>
      <c r="G91" s="3" t="s">
        <v>132</v>
      </c>
      <c r="K91" s="3" t="s">
        <v>133</v>
      </c>
      <c r="L91" s="3" t="s">
        <v>134</v>
      </c>
      <c r="N91" s="3" t="s">
        <v>136</v>
      </c>
      <c r="O91" s="3" t="s">
        <v>38</v>
      </c>
      <c r="P91" s="3" t="s">
        <v>1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6:41:23Z</dcterms:created>
  <dc:creator>Andrew Davison</dc:creator>
  <dc:description/>
  <dc:language>en-US</dc:language>
  <cp:lastModifiedBy>Andrew Davison</cp:lastModifiedBy>
  <cp:revision>0</cp:revision>
  <dc:subject/>
  <dc:title>Spider-man Data</dc:title>
</cp:coreProperties>
</file>